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생표지" sheetId="1" state="visible" r:id="rId2"/>
    <sheet name="위생(1)" sheetId="2" state="visible" r:id="rId3"/>
    <sheet name="위생(2)" sheetId="3" state="visible" r:id="rId4"/>
    <sheet name="위생(3)" sheetId="4" state="visible" r:id="rId5"/>
  </sheets>
  <definedNames>
    <definedName function="false" hidden="false" localSheetId="1" name="_xlnm.Print_Area" vbProcedure="false">'위생(1)'!$A$1:$E$21</definedName>
    <definedName function="false" hidden="false" localSheetId="1" name="_xlnm.Print_Titles" vbProcedure="false">'위생(1)'!$4:$4</definedName>
    <definedName function="false" hidden="false" localSheetId="2" name="_xlnm.Print_Area" vbProcedure="false">'위생(2)'!$A$1:$F$59</definedName>
    <definedName function="false" hidden="false" localSheetId="2" name="_xlnm.Print_Titles" vbProcedure="false">'위생(2)'!$4:$4</definedName>
    <definedName function="false" hidden="false" localSheetId="3" name="_xlnm.Print_Area" vbProcedure="false">'위생(3)'!$A$1:$C$8</definedName>
    <definedName function="false" hidden="false" localSheetId="3" name="_xlnm.Print_Titles" vbProcedure="false">'위생(3)'!$4:$4</definedName>
    <definedName function="false" hidden="false" localSheetId="0" name="_xlnm.Print_Area" vbProcedure="false">위생표지!$A$1:$X$2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Excel_BuiltIn__FilterDatabase" vbProcedure="false">위생표지!$A$2:$X$12</definedName>
    <definedName function="false" hidden="false" localSheetId="2" name="Excel_BuiltIn__FilterDatabase" vbProcedure="false">'위생(2)'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50">
  <si>
    <t xml:space="preserve">학교급식 위생･안전점검표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학교 관리번호 </t>
    </r>
    <r>
      <rPr>
        <sz val="11"/>
        <color rgb="FF000000"/>
        <rFont val="굴림"/>
        <family val="0"/>
        <charset val="1"/>
      </rPr>
      <t xml:space="preserve">:              ]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학교현황</t>
    </r>
  </si>
  <si>
    <r>
      <rPr>
        <b val="true"/>
        <sz val="11"/>
        <color rgb="FF000000"/>
        <rFont val="Noto Sans"/>
        <family val="2"/>
      </rPr>
      <t xml:space="preserve">총점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출력</t>
    </r>
    <r>
      <rPr>
        <b val="true"/>
        <sz val="11"/>
        <color rgb="FF000000"/>
        <rFont val="굴림"/>
        <family val="0"/>
        <charset val="1"/>
      </rPr>
      <t xml:space="preserve">X)</t>
    </r>
  </si>
  <si>
    <t xml:space="preserve">학교명</t>
  </si>
  <si>
    <t xml:space="preserve">설립별</t>
  </si>
  <si>
    <t xml:space="preserve">학교장
성   명</t>
  </si>
  <si>
    <t xml:space="preserve">학급수</t>
  </si>
  <si>
    <t xml:space="preserve">학생수</t>
  </si>
  <si>
    <t xml:space="preserve">교직
원수</t>
  </si>
  <si>
    <t xml:space="preserve">집   단
급식소
신고번호</t>
  </si>
  <si>
    <t xml:space="preserve">급식종사자 현황</t>
  </si>
  <si>
    <r>
      <rPr>
        <b val="true"/>
        <sz val="10"/>
        <color rgb="FF000000"/>
        <rFont val="Noto Sans"/>
        <family val="2"/>
      </rPr>
      <t xml:space="preserve">영양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교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조리사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조리원</t>
  </si>
  <si>
    <t xml:space="preserve">기타</t>
  </si>
  <si>
    <t xml:space="preserve">계</t>
  </si>
  <si>
    <t xml:space="preserve">교특</t>
  </si>
  <si>
    <t xml:space="preserve">자체</t>
  </si>
  <si>
    <t xml:space="preserve">대야초</t>
  </si>
  <si>
    <t xml:space="preserve">공립</t>
  </si>
  <si>
    <t xml:space="preserve">양경말</t>
  </si>
  <si>
    <t xml:space="preserve">김혜숙</t>
  </si>
  <si>
    <t xml:space="preserve">박현이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급식운영 현황</t>
    </r>
  </si>
  <si>
    <t xml:space="preserve">급식인원</t>
  </si>
  <si>
    <t xml:space="preserve">주당
급식
일수</t>
  </si>
  <si>
    <t xml:space="preserve">운영방식</t>
  </si>
  <si>
    <t xml:space="preserve">배식방법</t>
  </si>
  <si>
    <t xml:space="preserve">비고</t>
  </si>
  <si>
    <t xml:space="preserve">아침</t>
  </si>
  <si>
    <t xml:space="preserve">점심</t>
  </si>
  <si>
    <t xml:space="preserve">저녁</t>
  </si>
  <si>
    <t xml:space="preserve">학교
직영</t>
  </si>
  <si>
    <r>
      <rPr>
        <b val="true"/>
        <sz val="10"/>
        <color rgb="FF000000"/>
        <rFont val="Noto Sans"/>
        <family val="2"/>
      </rPr>
      <t xml:space="preserve">위탁구분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위탁업체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식당</t>
  </si>
  <si>
    <t xml:space="preserve">교실</t>
  </si>
  <si>
    <r>
      <rPr>
        <b val="true"/>
        <sz val="10"/>
        <color rgb="FF000000"/>
        <rFont val="Noto Sans"/>
        <family val="2"/>
      </rPr>
      <t xml:space="preserve">병행
</t>
    </r>
    <r>
      <rPr>
        <b val="true"/>
        <sz val="8"/>
        <color rgb="FF000000"/>
        <rFont val="굴림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식당</t>
    </r>
    <r>
      <rPr>
        <b val="true"/>
        <sz val="8"/>
        <color rgb="FF000000"/>
        <rFont val="굴림"/>
        <family val="0"/>
        <charset val="1"/>
      </rPr>
      <t xml:space="preserve">+
</t>
    </r>
    <r>
      <rPr>
        <b val="true"/>
        <sz val="8"/>
        <color rgb="FF000000"/>
        <rFont val="Noto Sans"/>
        <family val="2"/>
      </rPr>
      <t xml:space="preserve">교실</t>
    </r>
    <r>
      <rPr>
        <b val="true"/>
        <sz val="8"/>
        <color rgb="FF000000"/>
        <rFont val="굴림"/>
        <family val="0"/>
        <charset val="1"/>
      </rPr>
      <t xml:space="preserve">)</t>
    </r>
  </si>
  <si>
    <t xml:space="preserve">○</t>
  </si>
  <si>
    <t xml:space="preserve">(              )</t>
  </si>
  <si>
    <r>
      <rPr>
        <sz val="10"/>
        <color rgb="FF000000"/>
        <rFont val="Noto Sans"/>
        <family val="2"/>
      </rPr>
      <t xml:space="preserve">병설유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결과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t xml:space="preserve">점검표 참조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위생ㆍ안전점검 지적사항
  개선여부 등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sz val="10"/>
        <color rgb="FF000000"/>
        <rFont val="Noto Sans"/>
        <family val="2"/>
      </rPr>
      <t xml:space="preserve">천장누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관리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척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게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장실</t>
    </r>
    <r>
      <rPr>
        <sz val="10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2022.   10.   6.</t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시흥교육지원청</t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식품위생</t>
    </r>
    <r>
      <rPr>
        <b val="true"/>
        <sz val="11"/>
        <color rgb="FF000000"/>
        <rFont val="굴림"/>
        <family val="0"/>
        <charset val="1"/>
      </rPr>
      <t xml:space="preserve">8</t>
    </r>
    <r>
      <rPr>
        <b val="true"/>
        <sz val="11"/>
        <color rgb="FF000000"/>
        <rFont val="Noto Sans"/>
        <family val="2"/>
      </rPr>
      <t xml:space="preserve">급</t>
    </r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홍시연</t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오수진</t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대야초등학교</t>
  </si>
  <si>
    <t xml:space="preserve">영양교사</t>
  </si>
  <si>
    <t xml:space="preserve">교장</t>
  </si>
  <si>
    <t xml:space="preserve">영양사</t>
  </si>
  <si>
    <t xml:space="preserve">교감</t>
  </si>
  <si>
    <t xml:space="preserve">행정실장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위생･안전관리기준 준수사항</t>
    </r>
  </si>
  <si>
    <r>
      <rPr>
        <b val="true"/>
        <sz val="11"/>
        <color rgb="FFFF0000"/>
        <rFont val="Noto Sans"/>
        <family val="2"/>
      </rPr>
      <t xml:space="preserve">점검 시 아래 평점란에 점수를 입력하세요</t>
    </r>
    <r>
      <rPr>
        <b val="true"/>
        <sz val="11"/>
        <color rgb="FFFF0000"/>
        <rFont val="굴림"/>
        <family val="0"/>
        <charset val="1"/>
      </rPr>
      <t xml:space="preserve">! </t>
    </r>
    <r>
      <rPr>
        <b val="true"/>
        <sz val="11"/>
        <color rgb="FFFF0000"/>
        <rFont val="Noto Sans"/>
        <family val="2"/>
      </rPr>
      <t xml:space="preserve">출력물에는 표기되지 않습니다</t>
    </r>
    <r>
      <rPr>
        <b val="true"/>
        <sz val="11"/>
        <color rgb="FFFF0000"/>
        <rFont val="굴림"/>
        <family val="0"/>
        <charset val="1"/>
      </rPr>
      <t xml:space="preserve">. </t>
    </r>
  </si>
  <si>
    <r>
      <rPr>
        <b val="true"/>
        <sz val="11"/>
        <color rgb="FF000000"/>
        <rFont val="Noto Sans"/>
        <family val="2"/>
      </rPr>
      <t xml:space="preserve"> ▣ 점검항목 </t>
    </r>
    <r>
      <rPr>
        <b val="true"/>
        <sz val="11"/>
        <color rgb="FF000000"/>
        <rFont val="굴림"/>
        <family val="0"/>
        <charset val="1"/>
      </rPr>
      <t xml:space="preserve">: 17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 평점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비고 </t>
    </r>
    <r>
      <rPr>
        <b val="true"/>
        <sz val="11"/>
        <color rgb="FFFF0000"/>
        <rFont val="굴림"/>
        <family val="0"/>
        <charset val="1"/>
      </rPr>
      <t xml:space="preserve">- </t>
    </r>
    <r>
      <rPr>
        <b val="true"/>
        <sz val="11"/>
        <color rgb="FFFF0000"/>
        <rFont val="Noto Sans"/>
        <family val="2"/>
      </rPr>
      <t xml:space="preserve">목록선택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직접 작성 모두 가능</t>
    </r>
  </si>
  <si>
    <t xml:space="preserve">구분</t>
  </si>
  <si>
    <t xml:space="preserve">점 검 항 목</t>
  </si>
  <si>
    <r>
      <rPr>
        <b val="true"/>
        <sz val="10"/>
        <color rgb="FF000000"/>
        <rFont val="Noto Sans"/>
        <family val="2"/>
      </rPr>
      <t xml:space="preserve">부적합 기준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적합 </t>
    </r>
    <r>
      <rPr>
        <b val="true"/>
        <sz val="10"/>
        <color rgb="FF000000"/>
        <rFont val="굴림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부적합 </t>
    </r>
    <r>
      <rPr>
        <b val="true"/>
        <sz val="10"/>
        <color rgb="FF000000"/>
        <rFont val="굴림"/>
        <family val="0"/>
        <charset val="1"/>
      </rPr>
      <t xml:space="preserve">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평점</t>
  </si>
  <si>
    <t xml:space="preserve">시
설
관
리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급식시설･설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구 등에 대한 청소 및 소독 계획을 수립･ 시행하여 항상 청결 하게 관리하는지 여부</t>
    </r>
  </si>
  <si>
    <t xml:space="preserve">청소･소독계획 미 수립 및 청결상태 불량 </t>
  </si>
  <si>
    <t xml:space="preserve">식기세척기 내부 청결관리 철저</t>
  </si>
  <si>
    <t xml:space="preserve">청소계획 보완 요망</t>
  </si>
  <si>
    <r>
      <rPr>
        <sz val="8"/>
        <color rgb="FFFF0000"/>
        <rFont val="Noto Sans"/>
        <family val="2"/>
      </rPr>
      <t xml:space="preserve">조리실 내 기기ㆍ기구별 청결관리 철저</t>
    </r>
    <r>
      <rPr>
        <sz val="8"/>
        <color rgb="FFFF0000"/>
        <rFont val="굴림"/>
        <family val="0"/>
        <charset val="1"/>
      </rPr>
      <t xml:space="preserve">(list</t>
    </r>
    <r>
      <rPr>
        <sz val="8"/>
        <color rgb="FFFF0000"/>
        <rFont val="Noto Sans"/>
        <family val="2"/>
      </rPr>
      <t xml:space="preserve">기재</t>
    </r>
    <r>
      <rPr>
        <sz val="8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냉장･냉동고의 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기세척기의 최종 헹굼수 온도 또는 식기소독보관고의 온도를 기록･관리 하는지 여부</t>
    </r>
  </si>
  <si>
    <r>
      <rPr>
        <sz val="10"/>
        <color rgb="FF000000"/>
        <rFont val="굴림"/>
        <family val="0"/>
        <charset val="1"/>
      </rPr>
      <t xml:space="preserve">CP1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굴림"/>
        <family val="0"/>
        <charset val="1"/>
      </rPr>
      <t xml:space="preserve">CP2</t>
    </r>
    <r>
      <rPr>
        <sz val="10"/>
        <color rgb="FF000000"/>
        <rFont val="Noto Sans"/>
        <family val="2"/>
      </rPr>
      <t xml:space="preserve">의 온도를 지속적으로 기록관리 하지 않는 경우</t>
    </r>
  </si>
  <si>
    <r>
      <rPr>
        <sz val="8"/>
        <color rgb="FFFF0000"/>
        <rFont val="굴림"/>
        <family val="0"/>
        <charset val="1"/>
      </rPr>
      <t xml:space="preserve">CP 1 </t>
    </r>
    <r>
      <rPr>
        <sz val="8"/>
        <color rgb="FFFF0000"/>
        <rFont val="Noto Sans"/>
        <family val="2"/>
      </rPr>
      <t xml:space="preserve">온도관리 철저</t>
    </r>
  </si>
  <si>
    <r>
      <rPr>
        <sz val="8"/>
        <color rgb="FFFF0000"/>
        <rFont val="굴림"/>
        <family val="0"/>
        <charset val="1"/>
      </rPr>
      <t xml:space="preserve">CP1 </t>
    </r>
    <r>
      <rPr>
        <sz val="8"/>
        <color rgb="FFFF0000"/>
        <rFont val="Noto Sans"/>
        <family val="2"/>
      </rPr>
      <t xml:space="preserve">온도기록 시간 조정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기준수립 및 농도확인 철저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소독액 농도 준수</t>
    </r>
  </si>
  <si>
    <t xml:space="preserve">식재료보관방법 미준수</t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조리용수로 수돗물이 아닌 지하수를 사용하는 경우 소독 또는 살균하여 사용하는지 여부</t>
    </r>
  </si>
  <si>
    <r>
      <rPr>
        <sz val="10"/>
        <color rgb="FF000000"/>
        <rFont val="Noto Sans"/>
        <family val="2"/>
      </rPr>
      <t xml:space="preserve">지하수 소독･살균 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수도가 있음에도 지하수 사용
</t>
    </r>
    <r>
      <rPr>
        <sz val="10"/>
        <color rgb="FF000000"/>
        <rFont val="굴림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상수도 사용은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점</t>
    </r>
  </si>
  <si>
    <t xml:space="preserve">개
인
위
생</t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식품취급 및 조리 종사자는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개월에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건강진단을 실시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기록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년간 보관하는지 여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폐결핵 검사는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검사 가능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식품을 직접 취급하는 자가 기한 내 건강진단 미실시</t>
    </r>
    <r>
      <rPr>
        <sz val="10"/>
        <color rgb="FF000000"/>
        <rFont val="굴림"/>
        <family val="0"/>
        <charset val="1"/>
      </rPr>
      <t xml:space="preserve">, 2</t>
    </r>
    <r>
      <rPr>
        <sz val="10"/>
        <color rgb="FF000000"/>
        <rFont val="Noto Sans"/>
        <family val="2"/>
      </rPr>
      <t xml:space="preserve">년간 기록 미보관</t>
    </r>
  </si>
  <si>
    <r>
      <rPr>
        <sz val="10"/>
        <color rgb="FF000000"/>
        <rFont val="Noto Sans"/>
        <family val="2"/>
      </rPr>
      <t xml:space="preserve">영양교사</t>
    </r>
    <r>
      <rPr>
        <sz val="10"/>
        <color rgb="FF000000"/>
        <rFont val="굴림"/>
        <family val="0"/>
        <charset val="1"/>
      </rPr>
      <t xml:space="preserve">: 22. 3. 29.
</t>
    </r>
    <r>
      <rPr>
        <sz val="10"/>
        <color rgb="FF000000"/>
        <rFont val="Noto Sans"/>
        <family val="2"/>
      </rPr>
      <t xml:space="preserve">조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무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굴림"/>
        <family val="0"/>
        <charset val="1"/>
      </rPr>
      <t xml:space="preserve">4: 22. 4. 28.
</t>
    </r>
    <r>
      <rPr>
        <sz val="10"/>
        <color rgb="FF000000"/>
        <rFont val="Noto Sans"/>
        <family val="2"/>
      </rPr>
      <t xml:space="preserve">조리실무사</t>
    </r>
    <r>
      <rPr>
        <sz val="10"/>
        <color rgb="FF000000"/>
        <rFont val="굴림"/>
        <family val="0"/>
        <charset val="1"/>
      </rPr>
      <t xml:space="preserve">1: 22. 5. 2.
</t>
    </r>
    <r>
      <rPr>
        <sz val="10"/>
        <color rgb="FF000000"/>
        <rFont val="Noto Sans"/>
        <family val="2"/>
      </rPr>
      <t xml:space="preserve">대체</t>
    </r>
    <r>
      <rPr>
        <sz val="10"/>
        <color rgb="FF000000"/>
        <rFont val="굴림"/>
        <family val="0"/>
        <charset val="1"/>
      </rPr>
      <t xml:space="preserve">1: 22. 5. 23.</t>
    </r>
  </si>
  <si>
    <r>
      <rPr>
        <sz val="8"/>
        <color rgb="FFFF0000"/>
        <rFont val="굴림"/>
        <family val="0"/>
        <charset val="1"/>
      </rPr>
      <t xml:space="preserve">6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 건강진단 기간 준수 요망</t>
    </r>
  </si>
  <si>
    <r>
      <rPr>
        <sz val="10"/>
        <color rgb="FF000000"/>
        <rFont val="굴림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조리종사자들의 올바른 손씻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독으로 손에 의한 오염이 일어나지 않도록 하는지 여부</t>
    </r>
  </si>
  <si>
    <t xml:space="preserve">손을 씻지 않거나 소독을 아니한 상태에서 조리작업을 하는 경우</t>
  </si>
  <si>
    <t xml:space="preserve">작업 중 적정 시점 손세척 철저</t>
  </si>
  <si>
    <t xml:space="preserve">손톱솔 비치 및 사용 등 올바른 손씻기 철저</t>
  </si>
  <si>
    <t xml:space="preserve">올바른 손씻기교육 요망</t>
  </si>
  <si>
    <t xml:space="preserve">올바른 손씻기메뉴얼 부착 요망</t>
  </si>
  <si>
    <t xml:space="preserve">식
재
료
관
리</t>
  </si>
  <si>
    <r>
      <rPr>
        <sz val="10"/>
        <color rgb="FF000000"/>
        <rFont val="굴림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식재료 검수 시 ｢학교 급식 식재료의 품질 관리기준｣에 적합한 품질 및 신선도와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상태 등을 확인하여 기록하는지 여부</t>
    </r>
  </si>
  <si>
    <r>
      <rPr>
        <sz val="10"/>
        <color rgb="FF000000"/>
        <rFont val="Noto Sans"/>
        <family val="2"/>
      </rPr>
      <t xml:space="preserve">식재료 품질관리 기준에 부적합한 품질 및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산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조일 또는 유통기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납품온도 등 </t>
    </r>
    <r>
      <rPr>
        <sz val="10"/>
        <color rgb="FF000000"/>
        <rFont val="굴림"/>
        <family val="0"/>
        <charset val="1"/>
      </rPr>
      <t xml:space="preserve">CCP1</t>
    </r>
    <r>
      <rPr>
        <sz val="10"/>
        <color rgb="FF000000"/>
        <rFont val="Noto Sans"/>
        <family val="2"/>
      </rPr>
      <t xml:space="preserve">의 기록관리가 미흡한 경우</t>
    </r>
  </si>
  <si>
    <t xml:space="preserve">납품 변동사항 검수서에 
반영 및 수입신고필증 보관 철저</t>
  </si>
  <si>
    <t xml:space="preserve">식재료 품질관리기준 준수 요망</t>
  </si>
  <si>
    <r>
      <rPr>
        <sz val="8"/>
        <color rgb="FFFF0000"/>
        <rFont val="Noto Sans"/>
        <family val="2"/>
      </rPr>
      <t xml:space="preserve">식재료 품질관리기준 표기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검수서적요</t>
    </r>
    <r>
      <rPr>
        <sz val="8"/>
        <color rgb="FFFF0000"/>
        <rFont val="굴림"/>
        <family val="0"/>
        <charset val="1"/>
      </rPr>
      <t xml:space="preserve">)</t>
    </r>
  </si>
  <si>
    <t xml:space="preserve">검수온도 기재 철저</t>
  </si>
  <si>
    <t xml:space="preserve">유통기한 경과 식재료 보관</t>
  </si>
  <si>
    <r>
      <rPr>
        <sz val="8"/>
        <color rgb="FFFF0000"/>
        <rFont val="Noto Sans"/>
        <family val="2"/>
      </rPr>
      <t xml:space="preserve">축산물 등급 확인 미흡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축산물유통정보서비스 미입력</t>
    </r>
    <r>
      <rPr>
        <sz val="8"/>
        <color rgb="FFFF0000"/>
        <rFont val="굴림"/>
        <family val="0"/>
        <charset val="1"/>
      </rPr>
      <t xml:space="preserve">)</t>
    </r>
  </si>
  <si>
    <t xml:space="preserve">대면검수 미실시</t>
  </si>
  <si>
    <t xml:space="preserve">복수검수 미실시</t>
  </si>
  <si>
    <t xml:space="preserve">작
업
위
생</t>
  </si>
  <si>
    <r>
      <rPr>
        <sz val="10"/>
        <color rgb="FF000000"/>
        <rFont val="굴림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식재료나 조리과정 에서 교차오염을 방지하기 위하여 칼과 도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 등 조리기구 및 용기를 용도별 및 조리 전･후로 구분하여 사용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히 세척･소독 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용도별 및 조리 전･후로 구분하여 사용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척･소독 미실시</t>
    </r>
  </si>
  <si>
    <r>
      <rPr>
        <sz val="10"/>
        <color rgb="FF000000"/>
        <rFont val="굴림"/>
        <family val="0"/>
        <charset val="1"/>
      </rPr>
      <t xml:space="preserve">ATP</t>
    </r>
    <r>
      <rPr>
        <sz val="10"/>
        <color rgb="FF000000"/>
        <rFont val="Noto Sans"/>
        <family val="2"/>
      </rPr>
      <t xml:space="preserve">측정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굴림"/>
        <family val="0"/>
        <charset val="1"/>
      </rPr>
      <t xml:space="preserve">, 
</t>
    </r>
    <r>
      <rPr>
        <sz val="10"/>
        <color rgb="FF000000"/>
        <rFont val="Noto Sans"/>
        <family val="2"/>
      </rPr>
      <t xml:space="preserve">고무장갑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: 0),
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칼 구분표식 교체</t>
    </r>
  </si>
  <si>
    <r>
      <rPr>
        <sz val="8"/>
        <color rgb="FFFF0000"/>
        <rFont val="Noto Sans"/>
        <family val="2"/>
      </rPr>
      <t xml:space="preserve">용기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칼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도마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고무장갑 용도별 및 조리전ㆍ후 구분 사용 철저</t>
    </r>
  </si>
  <si>
    <t xml:space="preserve">앞치마 조리전ㆍ후ㆍ청소용 구분사용 철저</t>
  </si>
  <si>
    <r>
      <rPr>
        <sz val="8"/>
        <color rgb="FFFF0000"/>
        <rFont val="Noto Sans"/>
        <family val="2"/>
      </rPr>
      <t xml:space="preserve">앞치마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고무장갑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용기 세척ㆍ소독 철저</t>
    </r>
  </si>
  <si>
    <r>
      <rPr>
        <sz val="8"/>
        <color rgb="FFFF0000"/>
        <rFont val="Noto Sans"/>
        <family val="2"/>
      </rPr>
      <t xml:space="preserve">사용한 고무장갑은 별도로 모아두었다가 완전하게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요망</t>
    </r>
  </si>
  <si>
    <t xml:space="preserve">조리완료식품 플라스틱 소쿠리 사용 금지</t>
  </si>
  <si>
    <r>
      <rPr>
        <sz val="10"/>
        <color rgb="FF000000"/>
        <rFont val="굴림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식품취급 등의 작업은 바닥으로부터 </t>
    </r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상의 높이에서 실시하여 식품의 오염이 방지되는지 여부</t>
    </r>
  </si>
  <si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하에서 식품 취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운반 및 오염방지 시설이 설치된 경우는 제외</t>
    </r>
    <r>
      <rPr>
        <sz val="10"/>
        <color rgb="FF000000"/>
        <rFont val="굴림"/>
        <family val="0"/>
        <charset val="1"/>
      </rPr>
      <t xml:space="preserve">)   </t>
    </r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 식품취급 지양</t>
    </r>
  </si>
  <si>
    <r>
      <rPr>
        <sz val="8"/>
        <color rgb="FFFF0000"/>
        <rFont val="Noto Sans"/>
        <family val="2"/>
      </rPr>
      <t xml:space="preserve">워크인냉장고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r>
      <rPr>
        <sz val="8"/>
        <color rgb="FFFF0000"/>
        <rFont val="Noto Sans"/>
        <family val="2"/>
      </rPr>
      <t xml:space="preserve">양념운반카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t xml:space="preserve">오븐기 트레이 상단부터 적재</t>
  </si>
  <si>
    <r>
      <rPr>
        <sz val="10"/>
        <color rgb="FF000000"/>
        <rFont val="굴림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조리가 완료된 식품과 세척･소독된 배식기구･용기 등은 교차오염 우려가 있는 기구･용기 또는 식재료 등과 접촉에 의해 오염되지 않도록 관리하는지 여부</t>
    </r>
  </si>
  <si>
    <t xml:space="preserve">조리완료된 식품 및 배식기구 등의 위생적 보관관리 상태가 미흡한 경우</t>
  </si>
  <si>
    <t xml:space="preserve">국보온카 등 배식기구 조리시 이용 지양</t>
  </si>
  <si>
    <t xml:space="preserve">조리완료식품과 원재료 동일 공간 작업 지양</t>
  </si>
  <si>
    <t xml:space="preserve">소독된 배식기구 오염되지 않도록 관리 요망</t>
  </si>
  <si>
    <t xml:space="preserve">밑간 해놓은 식재료 상온에 뚜껑 없이 방치</t>
  </si>
  <si>
    <t xml:space="preserve">조리과정 중 기구 세척으로 인한 교차오염 발생</t>
  </si>
  <si>
    <t xml:space="preserve">식재료 보관시 덮개 미사용</t>
  </si>
  <si>
    <r>
      <rPr>
        <sz val="10"/>
        <color rgb="FF000000"/>
        <rFont val="굴림"/>
        <family val="0"/>
        <charset val="1"/>
      </rPr>
      <t xml:space="preserve">10. </t>
    </r>
    <r>
      <rPr>
        <sz val="10"/>
        <color rgb="FF000000"/>
        <rFont val="Noto Sans"/>
        <family val="2"/>
      </rPr>
      <t xml:space="preserve">해동방법이 적절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냉동하여 사용하지 않는지 여부</t>
    </r>
  </si>
  <si>
    <r>
      <rPr>
        <sz val="10"/>
        <color rgb="FF000000"/>
        <rFont val="Noto Sans"/>
        <family val="2"/>
      </rPr>
      <t xml:space="preserve">냉동식품을 부적절한 방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온방치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으로 해동하는 경우</t>
    </r>
  </si>
  <si>
    <t xml:space="preserve">냉동식품 실온방치</t>
  </si>
  <si>
    <t xml:space="preserve">냉동식품 적정 해동 요망</t>
  </si>
  <si>
    <r>
      <rPr>
        <sz val="8"/>
        <color rgb="FFFF0000"/>
        <rFont val="굴림"/>
        <family val="0"/>
        <charset val="1"/>
      </rPr>
      <t xml:space="preserve">"</t>
    </r>
    <r>
      <rPr>
        <sz val="8"/>
        <color rgb="FFFF0000"/>
        <rFont val="Noto Sans"/>
        <family val="2"/>
      </rPr>
      <t xml:space="preserve">해동중</t>
    </r>
    <r>
      <rPr>
        <sz val="8"/>
        <color rgb="FFFF0000"/>
        <rFont val="굴림"/>
        <family val="0"/>
        <charset val="1"/>
      </rPr>
      <t xml:space="preserve">" </t>
    </r>
    <r>
      <rPr>
        <sz val="8"/>
        <color rgb="FFFF0000"/>
        <rFont val="Noto Sans"/>
        <family val="2"/>
      </rPr>
      <t xml:space="preserve">표시 미부착</t>
    </r>
  </si>
  <si>
    <r>
      <rPr>
        <sz val="10"/>
        <color rgb="FF000000"/>
        <rFont val="굴림"/>
        <family val="0"/>
        <charset val="1"/>
      </rPr>
      <t xml:space="preserve">11.</t>
    </r>
    <r>
      <rPr>
        <sz val="10"/>
        <color rgb="FF000000"/>
        <rFont val="Noto Sans"/>
        <family val="2"/>
      </rPr>
      <t xml:space="preserve">생으로 먹는 채소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류를 충분히 세척･소독하고 농도를 확인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충분한 세척 및 소독 미실시</t>
    </r>
  </si>
  <si>
    <r>
      <rPr>
        <sz val="8"/>
        <color rgb="FFFF0000"/>
        <rFont val="굴림"/>
        <family val="0"/>
        <charset val="1"/>
      </rPr>
      <t xml:space="preserve">CCP2 </t>
    </r>
    <r>
      <rPr>
        <sz val="8"/>
        <color rgb="FFFF0000"/>
        <rFont val="Noto Sans"/>
        <family val="2"/>
      </rPr>
      <t xml:space="preserve">소독액 농도 준수</t>
    </r>
  </si>
  <si>
    <r>
      <rPr>
        <sz val="8"/>
        <color rgb="FFFF0000"/>
        <rFont val="굴림"/>
        <family val="0"/>
        <charset val="1"/>
      </rPr>
      <t xml:space="preserve">CCP2 5</t>
    </r>
    <r>
      <rPr>
        <sz val="8"/>
        <color rgb="FFFF0000"/>
        <rFont val="Noto Sans"/>
        <family val="2"/>
      </rPr>
      <t xml:space="preserve">분 침지 타이머 사용 권장</t>
    </r>
  </si>
  <si>
    <r>
      <rPr>
        <sz val="8"/>
        <color rgb="FFFF0000"/>
        <rFont val="굴림"/>
        <family val="0"/>
        <charset val="1"/>
      </rPr>
      <t xml:space="preserve">CCP2 </t>
    </r>
    <r>
      <rPr>
        <sz val="8"/>
        <color rgb="FFFF0000"/>
        <rFont val="Noto Sans"/>
        <family val="2"/>
      </rPr>
      <t xml:space="preserve">충분히 침지하도록 관리 요망</t>
    </r>
  </si>
  <si>
    <r>
      <rPr>
        <sz val="8"/>
        <color rgb="FFFF0000"/>
        <rFont val="Noto Sans"/>
        <family val="2"/>
      </rPr>
      <t xml:space="preserve">소독 전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후 세척 관리 미흡</t>
    </r>
  </si>
  <si>
    <r>
      <rPr>
        <sz val="10"/>
        <color rgb="FF000000"/>
        <rFont val="굴림"/>
        <family val="0"/>
        <charset val="1"/>
      </rPr>
      <t xml:space="preserve">12. </t>
    </r>
    <r>
      <rPr>
        <sz val="10"/>
        <color rgb="FF000000"/>
        <rFont val="Noto Sans"/>
        <family val="2"/>
      </rPr>
      <t xml:space="preserve">가열조리 식품의 중심부가 </t>
    </r>
    <r>
      <rPr>
        <sz val="10"/>
        <color rgb="FF000000"/>
        <rFont val="굴림"/>
        <family val="0"/>
        <charset val="1"/>
      </rPr>
      <t xml:space="preserve">75℃ (</t>
    </r>
    <r>
      <rPr>
        <sz val="10"/>
        <color rgb="FF000000"/>
        <rFont val="Noto Sans"/>
        <family val="2"/>
      </rPr>
      <t xml:space="preserve">패류는 </t>
    </r>
    <r>
      <rPr>
        <sz val="10"/>
        <color rgb="FF000000"/>
        <rFont val="굴림"/>
        <family val="0"/>
        <charset val="1"/>
      </rPr>
      <t xml:space="preserve">85℃) </t>
    </r>
    <r>
      <rPr>
        <sz val="10"/>
        <color rgb="FF000000"/>
        <rFont val="Noto Sans"/>
        <family val="2"/>
      </rPr>
      <t xml:space="preserve">이상에서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이상 가열되고 있는지 온도계로 확인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온도 적정여부를 기록･유지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중심온도 미측정 및 지속적 기록 미실시
</t>
    </r>
  </si>
  <si>
    <r>
      <rPr>
        <sz val="8"/>
        <color rgb="FFFF0000"/>
        <rFont val="굴림"/>
        <family val="0"/>
        <charset val="1"/>
      </rPr>
      <t xml:space="preserve">CCP 2 </t>
    </r>
    <r>
      <rPr>
        <sz val="8"/>
        <color rgb="FFFF0000"/>
        <rFont val="Noto Sans"/>
        <family val="2"/>
      </rPr>
      <t xml:space="preserve">현장기록 및 온도확인 철저</t>
    </r>
  </si>
  <si>
    <r>
      <rPr>
        <sz val="8"/>
        <color rgb="FFFF0000"/>
        <rFont val="굴림"/>
        <family val="0"/>
        <charset val="1"/>
      </rPr>
      <t xml:space="preserve">batch </t>
    </r>
    <r>
      <rPr>
        <sz val="8"/>
        <color rgb="FFFF0000"/>
        <rFont val="Noto Sans"/>
        <family val="2"/>
      </rPr>
      <t xml:space="preserve">당 온도 확인 철저</t>
    </r>
  </si>
  <si>
    <r>
      <rPr>
        <sz val="10"/>
        <color rgb="FF000000"/>
        <rFont val="굴림"/>
        <family val="0"/>
        <charset val="1"/>
      </rPr>
      <t xml:space="preserve">13. </t>
    </r>
    <r>
      <rPr>
        <sz val="10"/>
        <color rgb="FF000000"/>
        <rFont val="Noto Sans"/>
        <family val="2"/>
      </rPr>
      <t xml:space="preserve">조리가 완료된 식품의 온도와 시간관리를 통하여 미생물 증식을 억제하는지 여부</t>
    </r>
  </si>
  <si>
    <r>
      <rPr>
        <sz val="10"/>
        <color rgb="FF000000"/>
        <rFont val="굴림"/>
        <family val="0"/>
        <charset val="1"/>
      </rPr>
      <t xml:space="preserve">CCP3 </t>
    </r>
    <r>
      <rPr>
        <sz val="10"/>
        <color rgb="FF000000"/>
        <rFont val="Noto Sans"/>
        <family val="2"/>
      </rPr>
      <t xml:space="preserve">조리가 완료된 음식에 대해 온도 또는 시간관리 미흡</t>
    </r>
  </si>
  <si>
    <t xml:space="preserve">배
식
및
검
식</t>
  </si>
  <si>
    <r>
      <rPr>
        <sz val="10"/>
        <color rgb="FF000000"/>
        <rFont val="굴림"/>
        <family val="0"/>
        <charset val="1"/>
      </rPr>
      <t xml:space="preserve">14. </t>
    </r>
    <r>
      <rPr>
        <sz val="10"/>
        <color rgb="FF000000"/>
        <rFont val="Noto Sans"/>
        <family val="2"/>
      </rPr>
      <t xml:space="preserve">조리된 음식의 안전한 급식을 위하여 운반 및 배식기구 등을 청결히 관리하여야 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 중에 운반 및 배식기구 등으로 인하여 오염이 일어나지 않도록 조치하는지 여부</t>
    </r>
  </si>
  <si>
    <t xml:space="preserve">운반 및 배식기구 등이 청결하지 않으며 배식 중 교차오염의 우려가 있으나 조치하지 않는 경우</t>
  </si>
  <si>
    <r>
      <rPr>
        <sz val="8"/>
        <color rgb="FFFF0000"/>
        <rFont val="Noto Sans"/>
        <family val="2"/>
      </rPr>
      <t xml:space="preserve">배식차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엘리베이터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관리 미흡</t>
    </r>
  </si>
  <si>
    <t xml:space="preserve">복도배식 지양</t>
  </si>
  <si>
    <r>
      <rPr>
        <sz val="10"/>
        <color rgb="FF000000"/>
        <rFont val="굴림"/>
        <family val="0"/>
        <charset val="1"/>
      </rPr>
      <t xml:space="preserve">15. </t>
    </r>
    <r>
      <rPr>
        <sz val="10"/>
        <color rgb="FF000000"/>
        <rFont val="Noto Sans"/>
        <family val="2"/>
      </rPr>
      <t xml:space="preserve">조리된 식품에 대하여 조리완료 시 음식의 맛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양적인 균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료의 균형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이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쾌한 냄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상태 등을 확인하기 위한 검식을 실시하는지 여부</t>
    </r>
  </si>
  <si>
    <t xml:space="preserve">검식을 지속적으로 실시하지 않거나 기록하지 않은 경우</t>
  </si>
  <si>
    <r>
      <rPr>
        <sz val="8"/>
        <color rgb="FFFF0000"/>
        <rFont val="Noto Sans"/>
        <family val="2"/>
      </rPr>
      <t xml:space="preserve">검식기록 급식후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주일 이내 작성 요망</t>
    </r>
  </si>
  <si>
    <t xml:space="preserve">구체적인 검식기록 작성 요망</t>
  </si>
  <si>
    <t xml:space="preserve">세
척
및
소
독</t>
  </si>
  <si>
    <r>
      <rPr>
        <sz val="10"/>
        <color rgb="FF000000"/>
        <rFont val="굴림"/>
        <family val="0"/>
        <charset val="1"/>
      </rPr>
      <t xml:space="preserve">16. </t>
    </r>
    <r>
      <rPr>
        <sz val="10"/>
        <color rgb="FF000000"/>
        <rFont val="Noto Sans"/>
        <family val="2"/>
      </rPr>
      <t xml:space="preserve">식기구를 세척･ 소독 후 배식전까지 위생적으로 보관･ 관리하는지 여부</t>
    </r>
  </si>
  <si>
    <r>
      <rPr>
        <sz val="10"/>
        <color rgb="FF000000"/>
        <rFont val="Noto Sans"/>
        <family val="2"/>
      </rPr>
      <t xml:space="preserve">식기구의 세척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독 및 위생적인 보관관리 미흡</t>
    </r>
  </si>
  <si>
    <t xml:space="preserve">건조관리 철저</t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이하 식기구 보관 지양</t>
    </r>
  </si>
  <si>
    <t xml:space="preserve">식기구 덮개 보관 미흡</t>
  </si>
  <si>
    <t xml:space="preserve">식기구 청결상태 미흡</t>
  </si>
  <si>
    <r>
      <rPr>
        <sz val="10"/>
        <color rgb="FF000000"/>
        <rFont val="굴림"/>
        <family val="0"/>
        <charset val="1"/>
      </rPr>
      <t xml:space="preserve">17. </t>
    </r>
    <r>
      <rPr>
        <sz val="10"/>
        <color rgb="FF000000"/>
        <rFont val="Noto Sans"/>
        <family val="2"/>
      </rPr>
      <t xml:space="preserve">감염병의 예방 및 관리에 관한 법률 시행령 제</t>
    </r>
    <r>
      <rPr>
        <sz val="10"/>
        <color rgb="FF000000"/>
        <rFont val="굴림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조에 따라 급식시설 방역을 실시하고 소독증명서를 비치하는지 여부</t>
    </r>
  </si>
  <si>
    <t xml:space="preserve">정기방역을 미실시 한 경우</t>
  </si>
  <si>
    <r>
      <rPr>
        <sz val="8"/>
        <color rgb="FFFF0000"/>
        <rFont val="Noto Sans"/>
        <family val="2"/>
      </rPr>
      <t xml:space="preserve">정기소독 기간 준수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하절기 </t>
    </r>
    <r>
      <rPr>
        <sz val="8"/>
        <color rgb="FFFF0000"/>
        <rFont val="굴림"/>
        <family val="0"/>
        <charset val="1"/>
      </rPr>
      <t xml:space="preserve">2</t>
    </r>
    <r>
      <rPr>
        <sz val="8"/>
        <color rgb="FFFF0000"/>
        <rFont val="Noto Sans"/>
        <family val="2"/>
      </rPr>
      <t xml:space="preserve">개월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동절기 </t>
    </r>
    <r>
      <rPr>
        <sz val="8"/>
        <color rgb="FFFF0000"/>
        <rFont val="굴림"/>
        <family val="0"/>
        <charset val="1"/>
      </rPr>
      <t xml:space="preserve">3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</t>
    </r>
    <r>
      <rPr>
        <sz val="8"/>
        <color rgb="FFFF0000"/>
        <rFont val="굴림"/>
        <family val="0"/>
        <charset val="1"/>
      </rPr>
      <t xml:space="preserve">)</t>
    </r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학교급식 지도 및 권장사항</t>
    </r>
  </si>
  <si>
    <r>
      <rPr>
        <b val="true"/>
        <sz val="11"/>
        <color rgb="FF000000"/>
        <rFont val="Noto Sans"/>
        <family val="2"/>
      </rPr>
      <t xml:space="preserve"> ▣ 배점 </t>
    </r>
    <r>
      <rPr>
        <b val="true"/>
        <sz val="11"/>
        <color rgb="FF000000"/>
        <rFont val="굴림"/>
        <family val="0"/>
        <charset val="1"/>
      </rPr>
      <t xml:space="preserve">: 19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2~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0"/>
        <color rgb="FF000000"/>
        <rFont val="Noto Sans"/>
        <family val="2"/>
      </rPr>
      <t xml:space="preserve">점검척도 및 평가결과 </t>
    </r>
    <r>
      <rPr>
        <b val="true"/>
        <sz val="10"/>
        <color rgb="FF000000"/>
        <rFont val="굴림"/>
        <family val="0"/>
        <charset val="1"/>
      </rPr>
      <t xml:space="preserve">&lt; □</t>
    </r>
    <r>
      <rPr>
        <b val="true"/>
        <sz val="10"/>
        <color rgb="FF000000"/>
        <rFont val="Noto Sans"/>
        <family val="2"/>
      </rPr>
      <t xml:space="preserve">에 ∨표 </t>
    </r>
    <r>
      <rPr>
        <b val="true"/>
        <sz val="10"/>
        <color rgb="FF000000"/>
        <rFont val="굴림"/>
        <family val="0"/>
        <charset val="1"/>
      </rPr>
      <t xml:space="preserve">&gt;</t>
    </r>
  </si>
  <si>
    <r>
      <rPr>
        <sz val="10"/>
        <color rgb="FF000000"/>
        <rFont val="굴림"/>
        <family val="0"/>
        <charset val="1"/>
      </rPr>
      <t xml:space="preserve">18. </t>
    </r>
    <r>
      <rPr>
        <sz val="10"/>
        <color rgb="FF000000"/>
        <rFont val="Noto Sans"/>
        <family val="2"/>
      </rPr>
      <t xml:space="preserve">일반작업구역과 청결작업구역으로 구분되어 식품취급 작업의 흐름이 교차되지 않는지 여부</t>
    </r>
  </si>
  <si>
    <t xml:space="preserve">우수</t>
  </si>
  <si>
    <r>
      <rPr>
        <sz val="10"/>
        <color rgb="FF000000"/>
        <rFont val="Noto Sans"/>
        <family val="2"/>
      </rPr>
      <t xml:space="preserve">전처리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단벽 설치 등으로 일반작업과 청결작업 구역 구분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작업구역 미구분</t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세척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전처리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r>
      <rPr>
        <sz val="10"/>
        <color rgb="FFFF0000"/>
        <rFont val="Noto Sans"/>
        <family val="2"/>
      </rPr>
      <t xml:space="preserve">작업구역은 구분되나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공간부족으로 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t xml:space="preserve">보통</t>
  </si>
  <si>
    <r>
      <rPr>
        <sz val="10"/>
        <color rgb="FF000000"/>
        <rFont val="Noto Sans"/>
        <family val="2"/>
      </rPr>
      <t xml:space="preserve">작업구역은 미 구분되나 작업대･ 세정대 등 분리 사용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미흡</t>
  </si>
  <si>
    <r>
      <rPr>
        <sz val="10"/>
        <color rgb="FF000000"/>
        <rFont val="Noto Sans"/>
        <family val="2"/>
      </rPr>
      <t xml:space="preserve">작업구역 미구분 및 작업대･ 세정대 등 분리사용 안함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19. </t>
    </r>
    <r>
      <rPr>
        <sz val="10"/>
        <color rgb="FF000000"/>
        <rFont val="Noto Sans"/>
        <family val="2"/>
      </rPr>
      <t xml:space="preserve">조리장의 시설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바닥 ･벽･천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파손 및 고장난 설비･ 기구의 관리 여부</t>
    </r>
  </si>
  <si>
    <r>
      <rPr>
        <sz val="10"/>
        <color rgb="FF000000"/>
        <rFont val="Noto Sans"/>
        <family val="2"/>
      </rPr>
      <t xml:space="preserve">시설 파손 및 고장난 설비･기구 없음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식품창고 선반 고정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흔들림</t>
    </r>
    <r>
      <rPr>
        <sz val="8"/>
        <color rgb="FF000000"/>
        <rFont val="굴림"/>
        <family val="0"/>
        <charset val="1"/>
      </rPr>
      <t xml:space="preserve">), </t>
    </r>
    <r>
      <rPr>
        <sz val="8"/>
        <color rgb="FF000000"/>
        <rFont val="Noto Sans"/>
        <family val="2"/>
      </rPr>
      <t xml:space="preserve">검수실 출입문 힌지 들뜸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전처리실 앞치마소독고 미작동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부침기 위 후드전등 </t>
    </r>
    <r>
      <rPr>
        <sz val="8"/>
        <color rgb="FF000000"/>
        <rFont val="굴림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조리실 냉장냉동고쪽 전등 </t>
    </r>
    <r>
      <rPr>
        <sz val="8"/>
        <color rgb="FF000000"/>
        <rFont val="굴림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개 교체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배식차보관실 소독고 </t>
    </r>
    <r>
      <rPr>
        <sz val="8"/>
        <color rgb="FF000000"/>
        <rFont val="굴림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대 고무패킹 교체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바닥 간 틈새 보수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바닥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트렌치 틈새 깨짐 및 벌어짐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세척실 벽타일 깨짐 및 천장텍스 구멍</t>
    </r>
    <r>
      <rPr>
        <sz val="8"/>
        <color rgb="FF000000"/>
        <rFont val="굴림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조리실 쓰레기통 페달 탈락</t>
    </r>
  </si>
  <si>
    <r>
      <rPr>
        <sz val="10"/>
        <color rgb="FFFF0000"/>
        <rFont val="Noto Sans"/>
        <family val="2"/>
      </rPr>
      <t xml:space="preserve">벽타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천정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바닥타일 파손 보수 요망</t>
    </r>
  </si>
  <si>
    <t xml:space="preserve">트렌치 및 주변타일 파손 보수 요망</t>
  </si>
  <si>
    <t xml:space="preserve">후드 뒷편 천정 마감 보수 요망</t>
  </si>
  <si>
    <t xml:space="preserve">천장텍스 떨어짐</t>
  </si>
  <si>
    <t xml:space="preserve">조리장 누수</t>
  </si>
  <si>
    <r>
      <rPr>
        <sz val="10"/>
        <color rgb="FFFF0000"/>
        <rFont val="Noto Sans"/>
        <family val="2"/>
      </rPr>
      <t xml:space="preserve">수리의뢰중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경미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있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리의뢰</t>
    </r>
    <r>
      <rPr>
        <sz val="10"/>
        <color rgb="FF000000"/>
        <rFont val="굴림"/>
        <family val="0"/>
        <charset val="1"/>
      </rPr>
      <t xml:space="preserve">)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여러곳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방치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0.</t>
    </r>
    <r>
      <rPr>
        <sz val="10"/>
        <color rgb="FF000000"/>
        <rFont val="Noto Sans"/>
        <family val="2"/>
      </rPr>
      <t xml:space="preserve">검수장소및조리 작업장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･가스대･국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조도 기준 준수 여부</t>
    </r>
  </si>
  <si>
    <r>
      <rPr>
        <sz val="10"/>
        <color rgb="FF000000"/>
        <rFont val="Noto Sans"/>
        <family val="2"/>
      </rPr>
      <t xml:space="preserve">검수장소</t>
    </r>
    <r>
      <rPr>
        <sz val="10"/>
        <color rgb="FF000000"/>
        <rFont val="굴림"/>
        <family val="0"/>
        <charset val="1"/>
      </rPr>
      <t xml:space="preserve">540 Lux,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 ･가스대･국솥등</t>
    </r>
    <r>
      <rPr>
        <sz val="10"/>
        <color rgb="FF000000"/>
        <rFont val="굴림"/>
        <family val="0"/>
        <charset val="1"/>
      </rPr>
      <t xml:space="preserve">) 220Lux 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조도개선요망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검수조도 개선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저울 및 이동식 작업대 등 위치변경권고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작업 공간의 조도가 기준 미달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든 작업공간의 조도가 기준 미달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1.</t>
    </r>
    <r>
      <rPr>
        <sz val="10"/>
        <color rgb="FF000000"/>
        <rFont val="Noto Sans"/>
        <family val="2"/>
      </rPr>
      <t xml:space="preserve">조리장의 후드는 열 및 증기 발생 시 즉시 배출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인지 여부</t>
    </r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발생 시 즉시 배출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 수가 식품에 직접 떨어지지 않는 구조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배기후드 응축수맺힘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응축수가식품에직접떨어지는절개구조</t>
    </r>
    <r>
      <rPr>
        <sz val="10"/>
        <color rgb="FFFF0000"/>
        <rFont val="굴림"/>
        <family val="0"/>
        <charset val="1"/>
      </rPr>
      <t xml:space="preserve">)</t>
    </r>
  </si>
  <si>
    <t xml:space="preserve">배기후드 유지거름망 미설치</t>
  </si>
  <si>
    <t xml:space="preserve">후드 응축수 밸브 미설치 또는 미사용</t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배출이 다소 지연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 수가 식품에 직접 떨어지지 않는 구조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배기휀 고장 또는 환기불량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2. </t>
    </r>
    <r>
      <rPr>
        <sz val="10"/>
        <color rgb="FF000000"/>
        <rFont val="Noto Sans"/>
        <family val="2"/>
      </rPr>
      <t xml:space="preserve">조리장 내 온도 및 습도를 적정하게 관리하는지 여부</t>
    </r>
  </si>
  <si>
    <r>
      <rPr>
        <sz val="10"/>
        <color rgb="FF000000"/>
        <rFont val="Noto Sans"/>
        <family val="2"/>
      </rPr>
      <t xml:space="preserve">냉･난방기 또는 공기조화시설 등을 갖추어 조리장 온도 및 습도를 적정하게 관리함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창고 내 온습도계 작동여부 확인</t>
    </r>
  </si>
  <si>
    <t xml:space="preserve">냉난방기 용량 부족</t>
  </si>
  <si>
    <r>
      <rPr>
        <sz val="10"/>
        <color rgb="FF000000"/>
        <rFont val="굴림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조리장 내 온도 및 습도를 적정하게 관리하는지 여부</t>
    </r>
  </si>
  <si>
    <r>
      <rPr>
        <sz val="10"/>
        <color rgb="FF000000"/>
        <rFont val="Noto Sans"/>
        <family val="2"/>
      </rPr>
      <t xml:space="preserve">조리장의 온･습도관리 보통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리장의 온･습도관리 미흡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3.</t>
    </r>
    <r>
      <rPr>
        <sz val="10"/>
        <color rgb="FF000000"/>
        <rFont val="Noto Sans"/>
        <family val="2"/>
      </rPr>
      <t xml:space="preserve">식품보관실은 적정하게 설치되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 보관실과 분리되어 있는지 여부</t>
    </r>
  </si>
  <si>
    <r>
      <rPr>
        <sz val="10"/>
        <color rgb="FF000000"/>
        <rFont val="Noto Sans"/>
        <family val="2"/>
      </rPr>
      <t xml:space="preserve">식품보관실은 환풍기 또는 환기창이 설치되어 환기상태 적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 별도 설치 또는 공간구획 구분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소모품 분리 보관 미흡</t>
  </si>
  <si>
    <t xml:space="preserve">환기관리 미흡</t>
  </si>
  <si>
    <t xml:space="preserve">식품보관실 환기시설 없음</t>
  </si>
  <si>
    <t xml:space="preserve">온습도계 미비치</t>
  </si>
  <si>
    <r>
      <rPr>
        <sz val="10"/>
        <color rgb="FFFF0000"/>
        <rFont val="Noto Sans"/>
        <family val="2"/>
      </rPr>
      <t xml:space="preserve">식재료 보관방법 미흡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바닥에서 </t>
    </r>
    <r>
      <rPr>
        <sz val="10"/>
        <color rgb="FFFF0000"/>
        <rFont val="굴림"/>
        <family val="0"/>
        <charset val="1"/>
      </rPr>
      <t xml:space="preserve">15cm</t>
    </r>
    <r>
      <rPr>
        <sz val="10"/>
        <color rgb="FFFF0000"/>
        <rFont val="Noto Sans"/>
        <family val="2"/>
      </rPr>
      <t xml:space="preserve">이상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든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4.</t>
    </r>
    <r>
      <rPr>
        <sz val="10"/>
        <color rgb="FF000000"/>
        <rFont val="Noto Sans"/>
        <family val="2"/>
      </rPr>
      <t xml:space="preserve">조리종사자 전용 화장실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와 관리상태가 양호하고</t>
    </r>
    <r>
      <rPr>
        <sz val="10"/>
        <color rgb="FF000000"/>
        <rFont val="굴림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장실 내 환풍기 또는 환기창이 설치되어 있는지 여부 </t>
    </r>
  </si>
  <si>
    <r>
      <rPr>
        <sz val="10"/>
        <color rgb="FF000000"/>
        <rFont val="Noto Sans"/>
        <family val="2"/>
      </rPr>
      <t xml:space="preserve">조리종사자 전용 화장실이 있을 경우 청소와 관리 상태가 양호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환풍기 또는 환기창이 설치됨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화장실이 조리실과 직접 면하고 있음</t>
  </si>
  <si>
    <r>
      <rPr>
        <sz val="10"/>
        <color rgb="FFFF0000"/>
        <rFont val="Noto Sans"/>
        <family val="2"/>
      </rPr>
      <t xml:space="preserve">출입문관리 철저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화장실이 조리실과 실제로 면하게 사용</t>
    </r>
    <r>
      <rPr>
        <sz val="10"/>
        <color rgb="FFFF0000"/>
        <rFont val="굴림"/>
        <family val="0"/>
        <charset val="1"/>
      </rPr>
      <t xml:space="preserve">)</t>
    </r>
  </si>
  <si>
    <t xml:space="preserve">조리원 전용 화장실 미설치</t>
  </si>
  <si>
    <t xml:space="preserve">화장실 전반적 위생관리 미흡</t>
  </si>
  <si>
    <r>
      <rPr>
        <sz val="10"/>
        <color rgb="FF000000"/>
        <rFont val="Noto Sans"/>
        <family val="2"/>
      </rPr>
      <t xml:space="preserve">일부 기준 미흡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5.</t>
    </r>
    <r>
      <rPr>
        <sz val="10"/>
        <color rgb="FF000000"/>
        <rFont val="Noto Sans"/>
        <family val="2"/>
      </rPr>
      <t xml:space="preserve">조리장 내 수세 시설과 신발소독 시설은 적정하게 설치되어 있고 올바르게 사용하는지 여부
</t>
    </r>
  </si>
  <si>
    <r>
      <rPr>
        <sz val="10"/>
        <color rgb="FF000000"/>
        <rFont val="Noto Sans"/>
        <family val="2"/>
      </rPr>
      <t xml:space="preserve">조리장 내 수세시설 적정 설치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잡이는 페달식 또는 원터치식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신발소독 시설 적정 설치 및 이용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손소독제 라벨 교체</t>
  </si>
  <si>
    <t xml:space="preserve">신발소독시설 적정설치 및 농도준수 요망</t>
  </si>
  <si>
    <t xml:space="preserve">신발소독시설 적정 사용 요망</t>
  </si>
  <si>
    <t xml:space="preserve">손세정대 추가 설치 요망</t>
  </si>
  <si>
    <t xml:space="preserve">손세정대 온수 연결 요망</t>
  </si>
  <si>
    <r>
      <rPr>
        <sz val="10"/>
        <color rgb="FFFF0000"/>
        <rFont val="Noto Sans"/>
        <family val="2"/>
      </rPr>
      <t xml:space="preserve">손세정대 물비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손톱솔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알코올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핸드타올 및 쓰레기통 비치 요망</t>
    </r>
  </si>
  <si>
    <r>
      <rPr>
        <sz val="10"/>
        <color rgb="FF000000"/>
        <rFont val="Noto Sans"/>
        <family val="2"/>
      </rPr>
      <t xml:space="preserve">일부 기준 미흡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6.</t>
    </r>
    <r>
      <rPr>
        <sz val="10"/>
        <color rgb="FF000000"/>
        <rFont val="Noto Sans"/>
        <family val="2"/>
      </rPr>
      <t xml:space="preserve">조리장 내 씽크대 등은 배수관이 배수로와 직접 연결되어 바닥을 오염시키지 않도록 조치하고 있는지 여부 </t>
    </r>
  </si>
  <si>
    <r>
      <rPr>
        <sz val="10"/>
        <color rgb="FF000000"/>
        <rFont val="Noto Sans"/>
        <family val="2"/>
      </rPr>
      <t xml:space="preserve">모든 싱크대의 배수관이 배수로와 연결 및 관리상태 양호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국솥 뒤 배수관 및 세척실 세정대 배수관 연결부위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누수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배수호스와 배수구멍  간 연결캡 설치 요함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호스 빠짐 및 악취 방지용</t>
    </r>
    <r>
      <rPr>
        <sz val="10"/>
        <color rgb="FF000000"/>
        <rFont val="굴림"/>
        <family val="0"/>
        <charset val="1"/>
      </rPr>
      <t xml:space="preserve">)</t>
    </r>
  </si>
  <si>
    <t xml:space="preserve">소쿠리운반카 배수관 벨브 사용 철저</t>
  </si>
  <si>
    <t xml:space="preserve">소쿠리운반카 배수관 연결 요망</t>
  </si>
  <si>
    <r>
      <rPr>
        <sz val="10"/>
        <color rgb="FFFF0000"/>
        <rFont val="Noto Sans"/>
        <family val="2"/>
      </rPr>
      <t xml:space="preserve">세정대 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물넘침구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배수관 연결 요망</t>
    </r>
  </si>
  <si>
    <t xml:space="preserve">소쿠리운반카 배수관 길이 조정</t>
  </si>
  <si>
    <t xml:space="preserve">배수관 연결 미흡</t>
  </si>
  <si>
    <r>
      <rPr>
        <sz val="10"/>
        <color rgb="FF000000"/>
        <rFont val="Noto Sans"/>
        <family val="2"/>
      </rPr>
      <t xml:space="preserve">일부 배수관이 배수로와 연결되지 않았거나 관리상태 미흡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7.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보관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 등의 방충･방서 설비 및 관리상태가 적정한지 여부</t>
    </r>
  </si>
  <si>
    <r>
      <rPr>
        <sz val="10"/>
        <color rgb="FF000000"/>
        <rFont val="Noto Sans"/>
        <family val="2"/>
      </rPr>
      <t xml:space="preserve">출입문･창문에 모두 설치 및 관리상태 우수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급식관리실 방충문 구멍</t>
  </si>
  <si>
    <t xml:space="preserve">방충문 보수 요망</t>
  </si>
  <si>
    <r>
      <rPr>
        <sz val="10"/>
        <color rgb="FFFF0000"/>
        <rFont val="Noto Sans"/>
        <family val="2"/>
      </rPr>
      <t xml:space="preserve">최종문 에어커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방충문 모두 설치 요망</t>
    </r>
  </si>
  <si>
    <t xml:space="preserve">방충망없는 환풍기 교체 요망</t>
  </si>
  <si>
    <t xml:space="preserve">식당 방충시설 설치 요망</t>
  </si>
  <si>
    <t xml:space="preserve">에어커튼 사용 철저</t>
  </si>
  <si>
    <t xml:space="preserve">방충문 실질적 사용 철저</t>
  </si>
  <si>
    <r>
      <rPr>
        <sz val="10"/>
        <color rgb="FFFF0000"/>
        <rFont val="Noto Sans"/>
        <family val="2"/>
      </rPr>
      <t xml:space="preserve">조리실 바닥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외부에 구멍 있음</t>
    </r>
  </si>
  <si>
    <r>
      <rPr>
        <sz val="10"/>
        <color rgb="FF000000"/>
        <rFont val="Noto Sans"/>
        <family val="2"/>
      </rPr>
      <t xml:space="preserve">출입문･창문에 일부 미설치 또는 관리상태 미흡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8.</t>
    </r>
    <r>
      <rPr>
        <sz val="10"/>
        <color rgb="FF000000"/>
        <rFont val="Noto Sans"/>
        <family val="2"/>
      </rPr>
      <t xml:space="preserve">급수설비의 적정성 및 이를 위생적으로 관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도전 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량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하는지 여부</t>
    </r>
  </si>
  <si>
    <r>
      <rPr>
        <sz val="10"/>
        <color rgb="FF000000"/>
        <rFont val="Noto Sans"/>
        <family val="2"/>
      </rPr>
      <t xml:space="preserve">수도전 충분하여 호스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스가 바닥에 닿지 않게 짧게 설치하여 적정 사용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호스 바닥에 닫지 않도록 사용 요망</t>
  </si>
  <si>
    <t xml:space="preserve">워터릴 사용 철저</t>
  </si>
  <si>
    <t xml:space="preserve">호스가 식재료에 닿거나 물에 잠기게 사용</t>
  </si>
  <si>
    <r>
      <rPr>
        <sz val="10"/>
        <color rgb="FF000000"/>
        <rFont val="굴림"/>
        <family val="0"/>
        <charset val="1"/>
      </rPr>
      <t xml:space="preserve">29.</t>
    </r>
    <r>
      <rPr>
        <sz val="10"/>
        <color rgb="FF000000"/>
        <rFont val="Noto Sans"/>
        <family val="2"/>
      </rPr>
      <t xml:space="preserve">냉동･냉장시설의 적정용량 확보 및 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 외 보관하는 것은 없는지 여부</t>
    </r>
  </si>
  <si>
    <r>
      <rPr>
        <sz val="10"/>
        <color rgb="FF000000"/>
        <rFont val="Noto Sans"/>
        <family val="2"/>
      </rPr>
      <t xml:space="preserve">적정용량 확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계 설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외 보관하는 것 없음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머스타드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봉 유통기한 경과
</t>
    </r>
    <r>
      <rPr>
        <sz val="10"/>
        <color rgb="FF000000"/>
        <rFont val="굴림"/>
        <family val="0"/>
        <charset val="1"/>
      </rPr>
      <t xml:space="preserve">(~22.9.3.)</t>
    </r>
  </si>
  <si>
    <t xml:space="preserve">냉장고 적정용량 확보 요망</t>
  </si>
  <si>
    <t xml:space="preserve">급식품외 보관 금지</t>
  </si>
  <si>
    <t xml:space="preserve">외부 온도계 미설치</t>
  </si>
  <si>
    <t xml:space="preserve">냉장고 선반 부식</t>
  </si>
  <si>
    <t xml:space="preserve">보존식 보관 미흡</t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0.</t>
    </r>
    <r>
      <rPr>
        <sz val="10"/>
        <color rgb="FF000000"/>
        <rFont val="Noto Sans"/>
        <family val="2"/>
      </rPr>
      <t xml:space="preserve">종사자의 개인위생 준수여부 및 건강 상태 확인 후 적절히 조치하는지 여부</t>
    </r>
  </si>
  <si>
    <r>
      <rPr>
        <sz val="10"/>
        <color rgb="FF000000"/>
        <rFont val="Noto Sans"/>
        <family val="2"/>
      </rPr>
      <t xml:space="preserve">작업 전 건강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 상처자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필요약품 구비 및 적정관리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작업전 건강확인 후 적정관리 철저</t>
  </si>
  <si>
    <t xml:space="preserve">필요약품 구비 요망</t>
  </si>
  <si>
    <t xml:space="preserve">위생복장 착용 철저</t>
  </si>
  <si>
    <t xml:space="preserve">신규 급식종사원 건강문진 미실시</t>
  </si>
  <si>
    <r>
      <rPr>
        <sz val="10"/>
        <color rgb="FF000000"/>
        <rFont val="Noto Sans"/>
        <family val="2"/>
      </rPr>
      <t xml:space="preserve">작업 전 건강 상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 상처자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적정 조치는 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요 약품 구비 미흡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든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31.</t>
    </r>
    <r>
      <rPr>
        <sz val="10"/>
        <color rgb="FF000000"/>
        <rFont val="Noto Sans"/>
        <family val="2"/>
      </rPr>
      <t xml:space="preserve">종사자를 대상으로 위생 교육을 정기적 으로 실시하는지 여부</t>
    </r>
  </si>
  <si>
    <r>
      <rPr>
        <sz val="10"/>
        <color rgb="FF000000"/>
        <rFont val="Noto Sans"/>
        <family val="2"/>
      </rPr>
      <t xml:space="preserve">종사자에 대한 정기적 교육 실시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종사자 월별 위생ㆍ안전ㆍ</t>
    </r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교육 실시 철저</t>
    </r>
  </si>
  <si>
    <t xml:space="preserve">식품위생법령에 따른 위생교육 미이수</t>
  </si>
  <si>
    <t xml:space="preserve">신규입사자 사전교육 미실시</t>
  </si>
  <si>
    <r>
      <rPr>
        <sz val="10"/>
        <color rgb="FF000000"/>
        <rFont val="Noto Sans"/>
        <family val="2"/>
      </rPr>
      <t xml:space="preserve">일부 교육 누락 및 미실시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배
식</t>
  </si>
  <si>
    <r>
      <rPr>
        <sz val="10"/>
        <color rgb="FF000000"/>
        <rFont val="굴림"/>
        <family val="0"/>
        <charset val="1"/>
      </rPr>
      <t xml:space="preserve">32.</t>
    </r>
    <r>
      <rPr>
        <sz val="10"/>
        <color rgb="FF000000"/>
        <rFont val="Noto Sans"/>
        <family val="2"/>
      </rPr>
      <t xml:space="preserve">배식 시 위생복장을 적정하게 착용하는지 여부</t>
    </r>
  </si>
  <si>
    <r>
      <rPr>
        <sz val="10"/>
        <color rgb="FF000000"/>
        <rFont val="Noto Sans"/>
        <family val="2"/>
      </rPr>
      <t xml:space="preserve">모든 배식자가 위생복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스크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착용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배식복장 일부 미착용</t>
  </si>
  <si>
    <r>
      <rPr>
        <sz val="10"/>
        <color rgb="FFFF0000"/>
        <rFont val="Noto Sans"/>
        <family val="2"/>
      </rPr>
      <t xml:space="preserve">배식시 위생복장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마스크 등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적정 착용 요망</t>
    </r>
  </si>
  <si>
    <t xml:space="preserve">위생복장 청결 관리 철저 요망</t>
  </si>
  <si>
    <t xml:space="preserve">일회용 비닐장갑으로 조리완료음식 직접 배식 금지</t>
  </si>
  <si>
    <r>
      <rPr>
        <sz val="10"/>
        <color rgb="FF000000"/>
        <rFont val="Noto Sans"/>
        <family val="2"/>
      </rPr>
      <t xml:space="preserve">일부 미착용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두 미착용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환
경
위
생
관
리</t>
  </si>
  <si>
    <r>
      <rPr>
        <sz val="10"/>
        <color rgb="FF000000"/>
        <rFont val="굴림"/>
        <family val="0"/>
        <charset val="1"/>
      </rPr>
      <t xml:space="preserve">33.</t>
    </r>
    <r>
      <rPr>
        <sz val="10"/>
        <color rgb="FF000000"/>
        <rFont val="Noto Sans"/>
        <family val="2"/>
      </rPr>
      <t xml:space="preserve">조리실 내･외부의 쓰레기는 적정 처리하고 주변을 청결하게 관리하고 있는지 여부</t>
    </r>
  </si>
  <si>
    <r>
      <rPr>
        <sz val="10"/>
        <color rgb="FF000000"/>
        <rFont val="Noto Sans"/>
        <family val="2"/>
      </rPr>
      <t xml:space="preserve">조리실 내･외부의 쓰레기통은 덮개 사용 등 주변 청결관리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적정용량의 쓰레기통 사용 요함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리실 내</t>
    </r>
    <r>
      <rPr>
        <sz val="10"/>
        <color rgb="FF000000"/>
        <rFont val="굴림"/>
        <family val="0"/>
        <charset val="1"/>
      </rPr>
      <t xml:space="preserve">)</t>
    </r>
  </si>
  <si>
    <t xml:space="preserve">내ㆍ외부 덮개 있는 쓰레기통 사용 요망</t>
  </si>
  <si>
    <t xml:space="preserve">내부쓰레기 즉시처리 및 덮개사용 철저</t>
  </si>
  <si>
    <t xml:space="preserve">쓰레기통 내외부 및 주변 청결관리 미흡</t>
  </si>
  <si>
    <r>
      <rPr>
        <sz val="10"/>
        <color rgb="FF000000"/>
        <rFont val="Noto Sans"/>
        <family val="2"/>
      </rPr>
      <t xml:space="preserve">덮개 미사용 등 주변 청결관리 일부 미흡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관리실태 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H
A
C
C
P</t>
  </si>
  <si>
    <r>
      <rPr>
        <sz val="10"/>
        <color rgb="FF000000"/>
        <rFont val="굴림"/>
        <family val="0"/>
        <charset val="1"/>
      </rPr>
      <t xml:space="preserve">34.HACCP </t>
    </r>
    <r>
      <rPr>
        <sz val="10"/>
        <color rgb="FF000000"/>
        <rFont val="Noto Sans"/>
        <family val="2"/>
      </rPr>
      <t xml:space="preserve">적용에 대한 자체분석 후 협의를 거쳐서 적절한 개선조치를 취하고 있는지 여부</t>
    </r>
  </si>
  <si>
    <r>
      <rPr>
        <sz val="10"/>
        <color rgb="FF000000"/>
        <rFont val="굴림"/>
        <family val="0"/>
        <charset val="1"/>
      </rPr>
      <t xml:space="preserve">HACCP </t>
    </r>
    <r>
      <rPr>
        <sz val="10"/>
        <color rgb="FF000000"/>
        <rFont val="Noto Sans"/>
        <family val="2"/>
      </rPr>
      <t xml:space="preserve">적용에 대한 자체분석 후 적절한 조치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자체분석 실시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학기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회의록  작성 요망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점검결과 및 조치사항 이행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은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한 조치 미흡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 및 개선조치 미이행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5.CCP</t>
    </r>
    <r>
      <rPr>
        <sz val="10"/>
        <color rgb="FF000000"/>
        <rFont val="Noto Sans"/>
        <family val="2"/>
      </rPr>
      <t xml:space="preserve">확인표를 담당자가 올바로 이해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을 실시하고 있는지 여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 철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중심온도 기재 철저 및 소독 장소 올바르게 표기</t>
    </r>
    <r>
      <rPr>
        <sz val="10"/>
        <color rgb="FF000000"/>
        <rFont val="굴림"/>
        <family val="0"/>
        <charset val="1"/>
      </rPr>
      <t xml:space="preserve">,
CCP3 </t>
    </r>
    <r>
      <rPr>
        <sz val="10"/>
        <color rgb="FF000000"/>
        <rFont val="Noto Sans"/>
        <family val="2"/>
      </rPr>
      <t xml:space="preserve">장시간 반복생산하는 음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튀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은 조리완료시간 범위로 작성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이해 철저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담당자 지정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현장기록 철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미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 미흡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현장기록 미이행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안
전
관
리</t>
  </si>
  <si>
    <r>
      <rPr>
        <sz val="10"/>
        <color rgb="FF000000"/>
        <rFont val="굴림"/>
        <family val="0"/>
        <charset val="1"/>
      </rPr>
      <t xml:space="preserve">36.</t>
    </r>
    <r>
      <rPr>
        <sz val="10"/>
        <color rgb="FF000000"/>
        <rFont val="Noto Sans"/>
        <family val="2"/>
      </rPr>
      <t xml:space="preserve">학교자체에서 일일 위생 점검을 실시하고 있는지 여부</t>
    </r>
  </si>
  <si>
    <r>
      <rPr>
        <sz val="10"/>
        <color rgb="FF000000"/>
        <rFont val="Noto Sans"/>
        <family val="2"/>
      </rPr>
      <t xml:space="preserve">점검실시 및 기록유지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일위생ㆍ안전점검 실시 요망</t>
    </r>
  </si>
  <si>
    <r>
      <rPr>
        <sz val="10"/>
        <color rgb="FF000000"/>
        <rFont val="Noto Sans"/>
        <family val="2"/>
      </rPr>
      <t xml:space="preserve">점검미실시 또는 기록 미유지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위생ㆍ안전점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4</t>
    </r>
    <r>
      <rPr>
        <b val="true"/>
        <sz val="11"/>
        <color rgb="FF000000"/>
        <rFont val="Noto Sans"/>
        <family val="2"/>
      </rPr>
      <t xml:space="preserve">개 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접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평가항목</t>
  </si>
  <si>
    <t xml:space="preserve">평가 점검 내용</t>
  </si>
  <si>
    <t xml:space="preserve">위반․
지적사항 이행여부</t>
  </si>
  <si>
    <r>
      <rPr>
        <sz val="10"/>
        <color rgb="FF000000"/>
        <rFont val="굴림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직전 점검 시 학교급식 법령 준수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직전 점검 시 지도･권장 사항 항목 중 지적된 사항을  개선하였는지 여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식품위생관계법령 위반으로 과태료 등 행정처분을 받았는지 여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학교급식 식중독이 발생하였는지 여부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&quot; $&quot;;[RED]\-#,##0.00&quot; $&quot;"/>
    <numFmt numFmtId="166" formatCode="0.000%"/>
    <numFmt numFmtId="167" formatCode="&quot;Rp&quot;#,##0.00_);&quot;(Rp&quot;#,##0.00\)"/>
    <numFmt numFmtId="168" formatCode="_(&quot;Rp&quot;* #,##0_);_(&quot;Rp&quot;* \(#,##0\);_(&quot;Rp&quot;* \-_);_(@_)"/>
    <numFmt numFmtId="169" formatCode="&quot;!$&quot;#,##0.00_);&quot;!(!$&quot;#,##0.00&quot;!)&quot;"/>
    <numFmt numFmtId="170" formatCode="_ \₩* #,##0.00_ ;_ \₩* &quot;₩₩₩-&quot;#,##0.00_ ;_ \₩* \-??_ ;_ @_ "/>
    <numFmt numFmtId="171" formatCode="000000\-0000000"/>
    <numFmt numFmtId="172" formatCode="_ * #,##0.00_ ;_ * &quot;₩₩₩-&quot;#,##0.00_ ;_ * \-??_ ;_ @_ "/>
    <numFmt numFmtId="173" formatCode="_-* #,##0.0_-;\-* #,##0.0_-;_-* \-??_-;_-@_-"/>
    <numFmt numFmtId="174" formatCode="#,##0.0;[RED]\(#,##0.0\)"/>
    <numFmt numFmtId="175" formatCode="_ * #,##0.00000_ ;_ * \-#,##0.00000_ ;_ * \-_ ;_ @_ "/>
    <numFmt numFmtId="176" formatCode="_-* #,##0_-;\-* #,##0_-;_-* \-_-;_-@_-"/>
    <numFmt numFmtId="177" formatCode="_-* #,##0.00_-;\-* #,##0.00_-;_-* \-??_-;_-@_-"/>
    <numFmt numFmtId="178" formatCode="\₩#,##0;[RED]&quot;₩₩₩-₩&quot;#,##0"/>
    <numFmt numFmtId="179" formatCode="0.00%"/>
    <numFmt numFmtId="180" formatCode="#,##0;[RED]\(#,##0\)"/>
    <numFmt numFmtId="181" formatCode="_-* #,##0_-;\-* #,##0_-;_-* \-??_-;_-@_-"/>
    <numFmt numFmtId="182" formatCode="\₩#,##0;&quot;₩₩₩₩-&quot;#,##0"/>
    <numFmt numFmtId="183" formatCode="0%"/>
    <numFmt numFmtId="184" formatCode="_-\$* #,##0_-;&quot;-$&quot;* #,##0_-;_-\$* \-_-;_-@_-"/>
    <numFmt numFmtId="185" formatCode="#,##0.00"/>
    <numFmt numFmtId="186" formatCode="\₩#,##0;[RED]&quot;₩₩₩₩-&quot;#,##0"/>
    <numFmt numFmtId="187" formatCode="_ * #,##0_ ;_ * \-#,##0_ ;_ * \-_ ;_ @_ "/>
    <numFmt numFmtId="188" formatCode="_-* #,##0.00_-;&quot;₩₩-&quot;* #,##0.00_-;_-* \-??_-;_-@_-"/>
    <numFmt numFmtId="189" formatCode="\₩#,##0.00\ ;&quot;(₩&quot;#,##0.00\)"/>
    <numFmt numFmtId="190" formatCode="_-\₩* #,##0.00_-;&quot;₩₩-₩&quot;* #,##0.00_-;_-\₩* \-??_-;_-@_-"/>
    <numFmt numFmtId="191" formatCode="\₩#,##0;&quot;₩-&quot;#,##0"/>
    <numFmt numFmtId="192" formatCode="\₩#,##0.00;&quot;₩₩₩₩-&quot;#,##0.00"/>
    <numFmt numFmtId="193" formatCode="0.0_ "/>
    <numFmt numFmtId="194" formatCode="General"/>
    <numFmt numFmtId="195" formatCode="yyyy&quot;.   &quot;mm&quot;.   &quot;dd\."/>
    <numFmt numFmtId="196" formatCode="[$-409]m/d/yyyy"/>
  </numFmts>
  <fonts count="6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2"/>
      <color rgb="FF000000"/>
      <name val="???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MS Serif"/>
      <family val="0"/>
      <charset val="1"/>
    </font>
    <font>
      <sz val="8"/>
      <color rgb="FF000000"/>
      <name val="¹UAAA¼"/>
      <family val="0"/>
      <charset val="1"/>
    </font>
    <font>
      <sz val="10"/>
      <color rgb="FF800000"/>
      <name val="MS Serif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b val="true"/>
      <sz val="1"/>
      <color rgb="FF000000"/>
      <name val="Courier New"/>
      <family val="0"/>
      <charset val="1"/>
    </font>
    <font>
      <sz val="11"/>
      <color rgb="FF800000"/>
      <name val="맑은 고딕"/>
      <family val="0"/>
      <charset val="1"/>
    </font>
    <font>
      <sz val="1"/>
      <color rgb="FF000000"/>
      <name val="Courier New"/>
      <family val="0"/>
      <charset val="1"/>
    </font>
    <font>
      <u val="single"/>
      <sz val="9.9"/>
      <color rgb="FF800080"/>
      <name val="돋움"/>
      <family val="0"/>
      <charset val="1"/>
    </font>
    <font>
      <sz val="11"/>
      <color rgb="FF808000"/>
      <name val="맑은 고딕"/>
      <family val="0"/>
      <charset val="1"/>
    </font>
    <font>
      <sz val="11"/>
      <color rgb="FF000000"/>
      <name val="뼻뮝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7"/>
      <color rgb="FF000000"/>
      <name val="바탕체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굴림"/>
      <family val="0"/>
      <charset val="1"/>
    </font>
    <font>
      <b val="true"/>
      <sz val="8"/>
      <color rgb="FF000000"/>
      <name val="Noto Sans"/>
      <family val="2"/>
    </font>
    <font>
      <sz val="11"/>
      <color rgb="FFFFFFFF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8"/>
      <color rgb="FFFF0000"/>
      <name val="굴림"/>
      <family val="0"/>
      <charset val="1"/>
    </font>
    <font>
      <sz val="11"/>
      <color rgb="FFFF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0"/>
      <charset val="1"/>
    </font>
    <font>
      <sz val="8"/>
      <color rgb="FF0000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1"/>
      <color rgb="FF993300"/>
      <name val="굴림"/>
      <family val="0"/>
      <charset val="1"/>
    </font>
    <font>
      <sz val="8"/>
      <color rgb="FFFF0000"/>
      <name val="Noto Sans"/>
      <family val="2"/>
    </font>
    <font>
      <sz val="10"/>
      <color rgb="FFFF0000"/>
      <name val="굴림"/>
      <family val="0"/>
      <charset val="1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3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5" applyFont="true" applyBorder="true" applyAlignment="true" applyProtection="false">
      <alignment horizontal="general" vertical="center" textRotation="0" wrapText="false" indent="0" shrinkToFit="false"/>
    </xf>
    <xf numFmtId="164" fontId="17" fillId="14" borderId="5" applyFont="true" applyBorder="true" applyAlignment="true" applyProtection="false">
      <alignment horizontal="general" vertical="center" textRotation="0" wrapText="false" indent="0" shrinkToFit="false"/>
    </xf>
    <xf numFmtId="164" fontId="17" fillId="14" borderId="5" applyFont="true" applyBorder="true" applyAlignment="true" applyProtection="false">
      <alignment horizontal="general" vertical="center" textRotation="0" wrapText="false" indent="0" shrinkToFit="false"/>
    </xf>
    <xf numFmtId="164" fontId="17" fillId="14" borderId="5" applyFont="true" applyBorder="true" applyAlignment="true" applyProtection="false">
      <alignment horizontal="general" vertical="center" textRotation="0" wrapText="false" indent="0" shrinkToFit="false"/>
    </xf>
    <xf numFmtId="164" fontId="17" fillId="14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7" applyFont="true" applyBorder="true" applyAlignment="true" applyProtection="false">
      <alignment horizontal="general" vertical="center" textRotation="0" wrapText="false" indent="0" shrinkToFit="false"/>
    </xf>
    <xf numFmtId="164" fontId="25" fillId="12" borderId="7" applyFont="true" applyBorder="true" applyAlignment="true" applyProtection="false">
      <alignment horizontal="general" vertical="center" textRotation="0" wrapText="false" indent="0" shrinkToFit="false"/>
    </xf>
    <xf numFmtId="164" fontId="25" fillId="12" borderId="7" applyFont="true" applyBorder="true" applyAlignment="true" applyProtection="false">
      <alignment horizontal="general" vertical="center" textRotation="0" wrapText="false" indent="0" shrinkToFit="false"/>
    </xf>
    <xf numFmtId="164" fontId="25" fillId="12" borderId="7" applyFont="true" applyBorder="true" applyAlignment="true" applyProtection="false">
      <alignment horizontal="general" vertical="center" textRotation="0" wrapText="false" indent="0" shrinkToFit="false"/>
    </xf>
    <xf numFmtId="164" fontId="25" fillId="1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7" borderId="5" applyFont="true" applyBorder="true" applyAlignment="true" applyProtection="false">
      <alignment horizontal="general" vertical="center" textRotation="0" wrapText="false" indent="0" shrinkToFit="false"/>
    </xf>
    <xf numFmtId="164" fontId="28" fillId="7" borderId="5" applyFont="true" applyBorder="true" applyAlignment="true" applyProtection="false">
      <alignment horizontal="general" vertical="center" textRotation="0" wrapText="false" indent="0" shrinkToFit="false"/>
    </xf>
    <xf numFmtId="164" fontId="28" fillId="7" borderId="5" applyFont="true" applyBorder="true" applyAlignment="true" applyProtection="false">
      <alignment horizontal="general" vertical="center" textRotation="0" wrapText="false" indent="0" shrinkToFit="false"/>
    </xf>
    <xf numFmtId="164" fontId="28" fillId="7" borderId="5" applyFont="true" applyBorder="true" applyAlignment="true" applyProtection="false">
      <alignment horizontal="general" vertical="center" textRotation="0" wrapText="false" indent="0" shrinkToFit="false"/>
    </xf>
    <xf numFmtId="164" fontId="28" fillId="7" borderId="5" applyFont="true" applyBorder="true" applyAlignment="true" applyProtection="false">
      <alignment horizontal="general" vertical="center" textRotation="0" wrapText="false" indent="0" shrinkToFit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13" applyFont="true" applyBorder="true" applyAlignment="true" applyProtection="false">
      <alignment horizontal="general" vertical="center" textRotation="0" wrapText="false" indent="0" shrinkToFit="false"/>
    </xf>
    <xf numFmtId="164" fontId="35" fillId="14" borderId="13" applyFont="true" applyBorder="true" applyAlignment="true" applyProtection="false">
      <alignment horizontal="general" vertical="center" textRotation="0" wrapText="false" indent="0" shrinkToFit="false"/>
    </xf>
    <xf numFmtId="164" fontId="35" fillId="14" borderId="13" applyFont="true" applyBorder="true" applyAlignment="true" applyProtection="false">
      <alignment horizontal="general" vertical="center" textRotation="0" wrapText="false" indent="0" shrinkToFit="false"/>
    </xf>
    <xf numFmtId="164" fontId="35" fillId="14" borderId="13" applyFont="true" applyBorder="true" applyAlignment="true" applyProtection="false">
      <alignment horizontal="general" vertical="center" textRotation="0" wrapText="false" indent="0" shrinkToFit="false"/>
    </xf>
    <xf numFmtId="164" fontId="35" fillId="14" borderId="13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1 2" xfId="21"/>
    <cellStyle name="20% - 강조색1 2 2" xfId="22"/>
    <cellStyle name="20% - 강조색1 3" xfId="23"/>
    <cellStyle name="20% - 강조색1 4" xfId="24"/>
    <cellStyle name="20% - 강조색1 4 2" xfId="25"/>
    <cellStyle name="20% - 강조색1 4 2 2" xfId="26"/>
    <cellStyle name="20% - 강조색1 4 2 2 2" xfId="27"/>
    <cellStyle name="20% - 강조색1 4 2 2 2 2" xfId="28"/>
    <cellStyle name="20% - 강조색1 4 2 2 3" xfId="29"/>
    <cellStyle name="20% - 강조색1 4 2 3" xfId="30"/>
    <cellStyle name="20% - 강조색1 4 2 3 2" xfId="31"/>
    <cellStyle name="20% - 강조색1 4 2 4" xfId="32"/>
    <cellStyle name="20% - 강조색1 4 3" xfId="33"/>
    <cellStyle name="20% - 강조색1 4 3 2" xfId="34"/>
    <cellStyle name="20% - 강조색1 4 3 2 2" xfId="35"/>
    <cellStyle name="20% - 강조색1 4 3 3" xfId="36"/>
    <cellStyle name="20% - 강조색1 4 4" xfId="37"/>
    <cellStyle name="20% - 강조색1 4 4 2" xfId="38"/>
    <cellStyle name="20% - 강조색1 4 5" xfId="39"/>
    <cellStyle name="20% - 강조색1 5" xfId="40"/>
    <cellStyle name="20% - 강조색1 5 2" xfId="41"/>
    <cellStyle name="20% - 강조색1 5 2 2" xfId="42"/>
    <cellStyle name="20% - 강조색1 5 2 2 2" xfId="43"/>
    <cellStyle name="20% - 강조색1 5 2 3" xfId="44"/>
    <cellStyle name="20% - 강조색1 5 3" xfId="45"/>
    <cellStyle name="20% - 강조색1 5 3 2" xfId="46"/>
    <cellStyle name="20% - 강조색1 5 4" xfId="47"/>
    <cellStyle name="20% - 강조색1 6" xfId="48"/>
    <cellStyle name="20% - 강조색1 6 2" xfId="49"/>
    <cellStyle name="20% - 강조색1 6 2 2" xfId="50"/>
    <cellStyle name="20% - 강조색1 6 2 2 2" xfId="51"/>
    <cellStyle name="20% - 강조색1 6 2 3" xfId="52"/>
    <cellStyle name="20% - 강조색1 6 3" xfId="53"/>
    <cellStyle name="20% - 강조색1 6 3 2" xfId="54"/>
    <cellStyle name="20% - 강조색1 6 4" xfId="55"/>
    <cellStyle name="20% - 강조색1 7" xfId="56"/>
    <cellStyle name="20% - 강조색1 7 2" xfId="57"/>
    <cellStyle name="20% - 강조색1 7 2 2" xfId="58"/>
    <cellStyle name="20% - 강조색1 7 3" xfId="59"/>
    <cellStyle name="20% - 강조색1 8" xfId="60"/>
    <cellStyle name="20% - 강조색2" xfId="61"/>
    <cellStyle name="20% - 강조색2 2" xfId="62"/>
    <cellStyle name="20% - 강조색2 2 2" xfId="63"/>
    <cellStyle name="20% - 강조색2 3" xfId="64"/>
    <cellStyle name="20% - 강조색2 4" xfId="65"/>
    <cellStyle name="20% - 강조색2 4 2" xfId="66"/>
    <cellStyle name="20% - 강조색2 4 2 2" xfId="67"/>
    <cellStyle name="20% - 강조색2 4 2 2 2" xfId="68"/>
    <cellStyle name="20% - 강조색2 4 2 2 2 2" xfId="69"/>
    <cellStyle name="20% - 강조색2 4 2 2 3" xfId="70"/>
    <cellStyle name="20% - 강조색2 4 2 3" xfId="71"/>
    <cellStyle name="20% - 강조색2 4 2 3 2" xfId="72"/>
    <cellStyle name="20% - 강조색2 4 2 4" xfId="73"/>
    <cellStyle name="20% - 강조색2 4 3" xfId="74"/>
    <cellStyle name="20% - 강조색2 4 3 2" xfId="75"/>
    <cellStyle name="20% - 강조색2 4 3 2 2" xfId="76"/>
    <cellStyle name="20% - 강조색2 4 3 3" xfId="77"/>
    <cellStyle name="20% - 강조색2 4 4" xfId="78"/>
    <cellStyle name="20% - 강조색2 4 4 2" xfId="79"/>
    <cellStyle name="20% - 강조색2 4 5" xfId="80"/>
    <cellStyle name="20% - 강조색2 5" xfId="81"/>
    <cellStyle name="20% - 강조색2 5 2" xfId="82"/>
    <cellStyle name="20% - 강조색2 5 2 2" xfId="83"/>
    <cellStyle name="20% - 강조색2 5 2 2 2" xfId="84"/>
    <cellStyle name="20% - 강조색2 5 2 3" xfId="85"/>
    <cellStyle name="20% - 강조색2 5 3" xfId="86"/>
    <cellStyle name="20% - 강조색2 5 3 2" xfId="87"/>
    <cellStyle name="20% - 강조색2 5 4" xfId="88"/>
    <cellStyle name="20% - 강조색2 6" xfId="89"/>
    <cellStyle name="20% - 강조색2 6 2" xfId="90"/>
    <cellStyle name="20% - 강조색2 6 2 2" xfId="91"/>
    <cellStyle name="20% - 강조색2 6 2 2 2" xfId="92"/>
    <cellStyle name="20% - 강조색2 6 2 3" xfId="93"/>
    <cellStyle name="20% - 강조색2 6 3" xfId="94"/>
    <cellStyle name="20% - 강조색2 6 3 2" xfId="95"/>
    <cellStyle name="20% - 강조색2 6 4" xfId="96"/>
    <cellStyle name="20% - 강조색2 7" xfId="97"/>
    <cellStyle name="20% - 강조색2 7 2" xfId="98"/>
    <cellStyle name="20% - 강조색2 7 2 2" xfId="99"/>
    <cellStyle name="20% - 강조색2 7 3" xfId="100"/>
    <cellStyle name="20% - 강조색2 8" xfId="101"/>
    <cellStyle name="20% - 강조색3" xfId="102"/>
    <cellStyle name="20% - 강조색3 2" xfId="103"/>
    <cellStyle name="20% - 강조색3 2 2" xfId="104"/>
    <cellStyle name="20% - 강조색3 3" xfId="105"/>
    <cellStyle name="20% - 강조색3 4" xfId="106"/>
    <cellStyle name="20% - 강조색3 4 2" xfId="107"/>
    <cellStyle name="20% - 강조색3 4 2 2" xfId="108"/>
    <cellStyle name="20% - 강조색3 4 2 2 2" xfId="109"/>
    <cellStyle name="20% - 강조색3 4 2 2 2 2" xfId="110"/>
    <cellStyle name="20% - 강조색3 4 2 2 3" xfId="111"/>
    <cellStyle name="20% - 강조색3 4 2 3" xfId="112"/>
    <cellStyle name="20% - 강조색3 4 2 3 2" xfId="113"/>
    <cellStyle name="20% - 강조색3 4 2 4" xfId="114"/>
    <cellStyle name="20% - 강조색3 4 3" xfId="115"/>
    <cellStyle name="20% - 강조색3 4 3 2" xfId="116"/>
    <cellStyle name="20% - 강조색3 4 3 2 2" xfId="117"/>
    <cellStyle name="20% - 강조색3 4 3 3" xfId="118"/>
    <cellStyle name="20% - 강조색3 4 4" xfId="119"/>
    <cellStyle name="20% - 강조색3 4 4 2" xfId="120"/>
    <cellStyle name="20% - 강조색3 4 5" xfId="121"/>
    <cellStyle name="20% - 강조색3 5" xfId="122"/>
    <cellStyle name="20% - 강조색3 5 2" xfId="123"/>
    <cellStyle name="20% - 강조색3 5 2 2" xfId="124"/>
    <cellStyle name="20% - 강조색3 5 2 2 2" xfId="125"/>
    <cellStyle name="20% - 강조색3 5 2 3" xfId="126"/>
    <cellStyle name="20% - 강조색3 5 3" xfId="127"/>
    <cellStyle name="20% - 강조색3 5 3 2" xfId="128"/>
    <cellStyle name="20% - 강조색3 5 4" xfId="129"/>
    <cellStyle name="20% - 강조색3 6" xfId="130"/>
    <cellStyle name="20% - 강조색3 6 2" xfId="131"/>
    <cellStyle name="20% - 강조색3 6 2 2" xfId="132"/>
    <cellStyle name="20% - 강조색3 6 2 2 2" xfId="133"/>
    <cellStyle name="20% - 강조색3 6 2 3" xfId="134"/>
    <cellStyle name="20% - 강조색3 6 3" xfId="135"/>
    <cellStyle name="20% - 강조색3 6 3 2" xfId="136"/>
    <cellStyle name="20% - 강조색3 6 4" xfId="137"/>
    <cellStyle name="20% - 강조색3 7" xfId="138"/>
    <cellStyle name="20% - 강조색3 7 2" xfId="139"/>
    <cellStyle name="20% - 강조색3 7 2 2" xfId="140"/>
    <cellStyle name="20% - 강조색3 7 3" xfId="141"/>
    <cellStyle name="20% - 강조색3 8" xfId="142"/>
    <cellStyle name="20% - 강조색4" xfId="143"/>
    <cellStyle name="20% - 강조색4 2" xfId="144"/>
    <cellStyle name="20% - 강조색4 2 2" xfId="145"/>
    <cellStyle name="20% - 강조색4 3" xfId="146"/>
    <cellStyle name="20% - 강조색4 4" xfId="147"/>
    <cellStyle name="20% - 강조색4 4 2" xfId="148"/>
    <cellStyle name="20% - 강조색4 4 2 2" xfId="149"/>
    <cellStyle name="20% - 강조색4 4 2 2 2" xfId="150"/>
    <cellStyle name="20% - 강조색4 4 2 2 2 2" xfId="151"/>
    <cellStyle name="20% - 강조색4 4 2 2 3" xfId="152"/>
    <cellStyle name="20% - 강조색4 4 2 3" xfId="153"/>
    <cellStyle name="20% - 강조색4 4 2 3 2" xfId="154"/>
    <cellStyle name="20% - 강조색4 4 2 4" xfId="155"/>
    <cellStyle name="20% - 강조색4 4 3" xfId="156"/>
    <cellStyle name="20% - 강조색4 4 3 2" xfId="157"/>
    <cellStyle name="20% - 강조색4 4 3 2 2" xfId="158"/>
    <cellStyle name="20% - 강조색4 4 3 3" xfId="159"/>
    <cellStyle name="20% - 강조색4 4 4" xfId="160"/>
    <cellStyle name="20% - 강조색4 4 4 2" xfId="161"/>
    <cellStyle name="20% - 강조색4 4 5" xfId="162"/>
    <cellStyle name="20% - 강조색4 5" xfId="163"/>
    <cellStyle name="20% - 강조색4 5 2" xfId="164"/>
    <cellStyle name="20% - 강조색4 5 2 2" xfId="165"/>
    <cellStyle name="20% - 강조색4 5 2 2 2" xfId="166"/>
    <cellStyle name="20% - 강조색4 5 2 3" xfId="167"/>
    <cellStyle name="20% - 강조색4 5 3" xfId="168"/>
    <cellStyle name="20% - 강조색4 5 3 2" xfId="169"/>
    <cellStyle name="20% - 강조색4 5 4" xfId="170"/>
    <cellStyle name="20% - 강조색4 6" xfId="171"/>
    <cellStyle name="20% - 강조색4 6 2" xfId="172"/>
    <cellStyle name="20% - 강조색4 6 2 2" xfId="173"/>
    <cellStyle name="20% - 강조색4 6 2 2 2" xfId="174"/>
    <cellStyle name="20% - 강조색4 6 2 3" xfId="175"/>
    <cellStyle name="20% - 강조색4 6 3" xfId="176"/>
    <cellStyle name="20% - 강조색4 6 3 2" xfId="177"/>
    <cellStyle name="20% - 강조색4 6 4" xfId="178"/>
    <cellStyle name="20% - 강조색4 7" xfId="179"/>
    <cellStyle name="20% - 강조색4 7 2" xfId="180"/>
    <cellStyle name="20% - 강조색4 7 2 2" xfId="181"/>
    <cellStyle name="20% - 강조색4 7 3" xfId="182"/>
    <cellStyle name="20% - 강조색4 8" xfId="183"/>
    <cellStyle name="20% - 강조색5" xfId="184"/>
    <cellStyle name="20% - 강조색5 2" xfId="185"/>
    <cellStyle name="20% - 강조색5 2 2" xfId="186"/>
    <cellStyle name="20% - 강조색5 3" xfId="187"/>
    <cellStyle name="20% - 강조색5 4" xfId="188"/>
    <cellStyle name="20% - 강조색5 4 2" xfId="189"/>
    <cellStyle name="20% - 강조색5 4 2 2" xfId="190"/>
    <cellStyle name="20% - 강조색5 4 2 2 2" xfId="191"/>
    <cellStyle name="20% - 강조색5 4 2 2 2 2" xfId="192"/>
    <cellStyle name="20% - 강조색5 4 2 2 3" xfId="193"/>
    <cellStyle name="20% - 강조색5 4 2 3" xfId="194"/>
    <cellStyle name="20% - 강조색5 4 2 3 2" xfId="195"/>
    <cellStyle name="20% - 강조색5 4 2 4" xfId="196"/>
    <cellStyle name="20% - 강조색5 4 3" xfId="197"/>
    <cellStyle name="20% - 강조색5 4 3 2" xfId="198"/>
    <cellStyle name="20% - 강조색5 4 3 2 2" xfId="199"/>
    <cellStyle name="20% - 강조색5 4 3 3" xfId="200"/>
    <cellStyle name="20% - 강조색5 4 4" xfId="201"/>
    <cellStyle name="20% - 강조색5 4 4 2" xfId="202"/>
    <cellStyle name="20% - 강조색5 4 5" xfId="203"/>
    <cellStyle name="20% - 강조색5 5" xfId="204"/>
    <cellStyle name="20% - 강조색5 5 2" xfId="205"/>
    <cellStyle name="20% - 강조색5 5 2 2" xfId="206"/>
    <cellStyle name="20% - 강조색5 5 2 2 2" xfId="207"/>
    <cellStyle name="20% - 강조색5 5 2 3" xfId="208"/>
    <cellStyle name="20% - 강조색5 5 3" xfId="209"/>
    <cellStyle name="20% - 강조색5 5 3 2" xfId="210"/>
    <cellStyle name="20% - 강조색5 5 4" xfId="211"/>
    <cellStyle name="20% - 강조색5 6" xfId="212"/>
    <cellStyle name="20% - 강조색5 6 2" xfId="213"/>
    <cellStyle name="20% - 강조색5 6 2 2" xfId="214"/>
    <cellStyle name="20% - 강조색5 6 2 2 2" xfId="215"/>
    <cellStyle name="20% - 강조색5 6 2 3" xfId="216"/>
    <cellStyle name="20% - 강조색5 6 3" xfId="217"/>
    <cellStyle name="20% - 강조색5 6 3 2" xfId="218"/>
    <cellStyle name="20% - 강조색5 6 4" xfId="219"/>
    <cellStyle name="20% - 강조색5 7" xfId="220"/>
    <cellStyle name="20% - 강조색5 7 2" xfId="221"/>
    <cellStyle name="20% - 강조색5 7 2 2" xfId="222"/>
    <cellStyle name="20% - 강조색5 7 3" xfId="223"/>
    <cellStyle name="20% - 강조색5 8" xfId="224"/>
    <cellStyle name="20% - 강조색6" xfId="225"/>
    <cellStyle name="20% - 강조색6 2" xfId="226"/>
    <cellStyle name="20% - 강조색6 2 2" xfId="227"/>
    <cellStyle name="20% - 강조색6 3" xfId="228"/>
    <cellStyle name="20% - 강조색6 3 2" xfId="229"/>
    <cellStyle name="20% - 강조색6 3 2 2" xfId="230"/>
    <cellStyle name="20% - 강조색6 3 2 2 2" xfId="231"/>
    <cellStyle name="20% - 강조색6 3 2 2 2 2" xfId="232"/>
    <cellStyle name="20% - 강조색6 3 2 2 3" xfId="233"/>
    <cellStyle name="20% - 강조색6 3 2 3" xfId="234"/>
    <cellStyle name="20% - 강조색6 3 2 3 2" xfId="235"/>
    <cellStyle name="20% - 강조색6 3 2 4" xfId="236"/>
    <cellStyle name="20% - 강조색6 3 3" xfId="237"/>
    <cellStyle name="20% - 강조색6 3 3 2" xfId="238"/>
    <cellStyle name="20% - 강조색6 3 3 2 2" xfId="239"/>
    <cellStyle name="20% - 강조색6 3 3 3" xfId="240"/>
    <cellStyle name="20% - 강조색6 3 4" xfId="241"/>
    <cellStyle name="20% - 강조색6 3 4 2" xfId="242"/>
    <cellStyle name="20% - 강조색6 3 5" xfId="243"/>
    <cellStyle name="20% - 강조색6 4" xfId="244"/>
    <cellStyle name="20% - 강조색6 4 2" xfId="245"/>
    <cellStyle name="20% - 강조색6 4 2 2" xfId="246"/>
    <cellStyle name="20% - 강조색6 4 2 2 2" xfId="247"/>
    <cellStyle name="20% - 강조색6 4 2 3" xfId="248"/>
    <cellStyle name="20% - 강조색6 4 3" xfId="249"/>
    <cellStyle name="20% - 강조색6 4 3 2" xfId="250"/>
    <cellStyle name="20% - 강조색6 4 4" xfId="251"/>
    <cellStyle name="20% - 강조색6 5" xfId="252"/>
    <cellStyle name="20% - 강조색6 5 2" xfId="253"/>
    <cellStyle name="20% - 강조색6 5 2 2" xfId="254"/>
    <cellStyle name="20% - 강조색6 5 2 2 2" xfId="255"/>
    <cellStyle name="20% - 강조색6 5 2 3" xfId="256"/>
    <cellStyle name="20% - 강조색6 5 3" xfId="257"/>
    <cellStyle name="20% - 강조색6 5 3 2" xfId="258"/>
    <cellStyle name="20% - 강조색6 5 4" xfId="259"/>
    <cellStyle name="20% - 강조색6 6" xfId="260"/>
    <cellStyle name="20% - 강조색6 6 2" xfId="261"/>
    <cellStyle name="20% - 강조색6 6 2 2" xfId="262"/>
    <cellStyle name="20% - 강조색6 6 3" xfId="263"/>
    <cellStyle name="20% - 강조색6 7" xfId="264"/>
    <cellStyle name="40% - 강조색1" xfId="265"/>
    <cellStyle name="40% - 강조색1 2" xfId="266"/>
    <cellStyle name="40% - 강조색1 2 2" xfId="267"/>
    <cellStyle name="40% - 강조색1 3" xfId="268"/>
    <cellStyle name="40% - 강조색1 4" xfId="269"/>
    <cellStyle name="40% - 강조색1 4 2" xfId="270"/>
    <cellStyle name="40% - 강조색1 4 2 2" xfId="271"/>
    <cellStyle name="40% - 강조색1 4 2 2 2" xfId="272"/>
    <cellStyle name="40% - 강조색1 4 2 2 2 2" xfId="273"/>
    <cellStyle name="40% - 강조색1 4 2 2 3" xfId="274"/>
    <cellStyle name="40% - 강조색1 4 2 3" xfId="275"/>
    <cellStyle name="40% - 강조색1 4 2 3 2" xfId="276"/>
    <cellStyle name="40% - 강조색1 4 2 4" xfId="277"/>
    <cellStyle name="40% - 강조색1 4 3" xfId="278"/>
    <cellStyle name="40% - 강조색1 4 3 2" xfId="279"/>
    <cellStyle name="40% - 강조색1 4 3 2 2" xfId="280"/>
    <cellStyle name="40% - 강조색1 4 3 3" xfId="281"/>
    <cellStyle name="40% - 강조색1 4 4" xfId="282"/>
    <cellStyle name="40% - 강조색1 4 4 2" xfId="283"/>
    <cellStyle name="40% - 강조색1 4 5" xfId="284"/>
    <cellStyle name="40% - 강조색1 5" xfId="285"/>
    <cellStyle name="40% - 강조색1 5 2" xfId="286"/>
    <cellStyle name="40% - 강조색1 5 2 2" xfId="287"/>
    <cellStyle name="40% - 강조색1 5 2 2 2" xfId="288"/>
    <cellStyle name="40% - 강조색1 5 2 3" xfId="289"/>
    <cellStyle name="40% - 강조색1 5 3" xfId="290"/>
    <cellStyle name="40% - 강조색1 5 3 2" xfId="291"/>
    <cellStyle name="40% - 강조색1 5 4" xfId="292"/>
    <cellStyle name="40% - 강조색1 6" xfId="293"/>
    <cellStyle name="40% - 강조색1 6 2" xfId="294"/>
    <cellStyle name="40% - 강조색1 6 2 2" xfId="295"/>
    <cellStyle name="40% - 강조색1 6 2 2 2" xfId="296"/>
    <cellStyle name="40% - 강조색1 6 2 3" xfId="297"/>
    <cellStyle name="40% - 강조색1 6 3" xfId="298"/>
    <cellStyle name="40% - 강조색1 6 3 2" xfId="299"/>
    <cellStyle name="40% - 강조색1 6 4" xfId="300"/>
    <cellStyle name="40% - 강조색1 7" xfId="301"/>
    <cellStyle name="40% - 강조색1 7 2" xfId="302"/>
    <cellStyle name="40% - 강조색1 7 2 2" xfId="303"/>
    <cellStyle name="40% - 강조색1 7 3" xfId="304"/>
    <cellStyle name="40% - 강조색1 8" xfId="305"/>
    <cellStyle name="40% - 강조색2" xfId="306"/>
    <cellStyle name="40% - 강조색2 2" xfId="307"/>
    <cellStyle name="40% - 강조색2 2 2" xfId="308"/>
    <cellStyle name="40% - 강조색2 3" xfId="309"/>
    <cellStyle name="40% - 강조색2 4" xfId="310"/>
    <cellStyle name="40% - 강조색2 4 2" xfId="311"/>
    <cellStyle name="40% - 강조색2 4 2 2" xfId="312"/>
    <cellStyle name="40% - 강조색2 4 2 2 2" xfId="313"/>
    <cellStyle name="40% - 강조색2 4 2 2 2 2" xfId="314"/>
    <cellStyle name="40% - 강조색2 4 2 2 3" xfId="315"/>
    <cellStyle name="40% - 강조색2 4 2 3" xfId="316"/>
    <cellStyle name="40% - 강조색2 4 2 3 2" xfId="317"/>
    <cellStyle name="40% - 강조색2 4 2 4" xfId="318"/>
    <cellStyle name="40% - 강조색2 4 3" xfId="319"/>
    <cellStyle name="40% - 강조색2 4 3 2" xfId="320"/>
    <cellStyle name="40% - 강조색2 4 3 2 2" xfId="321"/>
    <cellStyle name="40% - 강조색2 4 3 3" xfId="322"/>
    <cellStyle name="40% - 강조색2 4 4" xfId="323"/>
    <cellStyle name="40% - 강조색2 4 4 2" xfId="324"/>
    <cellStyle name="40% - 강조색2 4 5" xfId="325"/>
    <cellStyle name="40% - 강조색2 5" xfId="326"/>
    <cellStyle name="40% - 강조색2 5 2" xfId="327"/>
    <cellStyle name="40% - 강조색2 5 2 2" xfId="328"/>
    <cellStyle name="40% - 강조색2 5 2 2 2" xfId="329"/>
    <cellStyle name="40% - 강조색2 5 2 3" xfId="330"/>
    <cellStyle name="40% - 강조색2 5 3" xfId="331"/>
    <cellStyle name="40% - 강조색2 5 3 2" xfId="332"/>
    <cellStyle name="40% - 강조색2 5 4" xfId="333"/>
    <cellStyle name="40% - 강조색2 6" xfId="334"/>
    <cellStyle name="40% - 강조색2 6 2" xfId="335"/>
    <cellStyle name="40% - 강조색2 6 2 2" xfId="336"/>
    <cellStyle name="40% - 강조색2 6 2 2 2" xfId="337"/>
    <cellStyle name="40% - 강조색2 6 2 3" xfId="338"/>
    <cellStyle name="40% - 강조색2 6 3" xfId="339"/>
    <cellStyle name="40% - 강조색2 6 3 2" xfId="340"/>
    <cellStyle name="40% - 강조색2 6 4" xfId="341"/>
    <cellStyle name="40% - 강조색2 7" xfId="342"/>
    <cellStyle name="40% - 강조색2 7 2" xfId="343"/>
    <cellStyle name="40% - 강조색2 7 2 2" xfId="344"/>
    <cellStyle name="40% - 강조색2 7 3" xfId="345"/>
    <cellStyle name="40% - 강조색2 8" xfId="346"/>
    <cellStyle name="40% - 강조색3" xfId="347"/>
    <cellStyle name="40% - 강조색3 2" xfId="348"/>
    <cellStyle name="40% - 강조색3 2 2" xfId="349"/>
    <cellStyle name="40% - 강조색3 3" xfId="350"/>
    <cellStyle name="40% - 강조색3 4" xfId="351"/>
    <cellStyle name="40% - 강조색3 4 2" xfId="352"/>
    <cellStyle name="40% - 강조색3 4 2 2" xfId="353"/>
    <cellStyle name="40% - 강조색3 4 2 2 2" xfId="354"/>
    <cellStyle name="40% - 강조색3 4 2 2 2 2" xfId="355"/>
    <cellStyle name="40% - 강조색3 4 2 2 3" xfId="356"/>
    <cellStyle name="40% - 강조색3 4 2 3" xfId="357"/>
    <cellStyle name="40% - 강조색3 4 2 3 2" xfId="358"/>
    <cellStyle name="40% - 강조색3 4 2 4" xfId="359"/>
    <cellStyle name="40% - 강조색3 4 3" xfId="360"/>
    <cellStyle name="40% - 강조색3 4 3 2" xfId="361"/>
    <cellStyle name="40% - 강조색3 4 3 2 2" xfId="362"/>
    <cellStyle name="40% - 강조색3 4 3 3" xfId="363"/>
    <cellStyle name="40% - 강조색3 4 4" xfId="364"/>
    <cellStyle name="40% - 강조색3 4 4 2" xfId="365"/>
    <cellStyle name="40% - 강조색3 4 5" xfId="366"/>
    <cellStyle name="40% - 강조색3 5" xfId="367"/>
    <cellStyle name="40% - 강조색3 5 2" xfId="368"/>
    <cellStyle name="40% - 강조색3 5 2 2" xfId="369"/>
    <cellStyle name="40% - 강조색3 5 2 2 2" xfId="370"/>
    <cellStyle name="40% - 강조색3 5 2 3" xfId="371"/>
    <cellStyle name="40% - 강조색3 5 3" xfId="372"/>
    <cellStyle name="40% - 강조색3 5 3 2" xfId="373"/>
    <cellStyle name="40% - 강조색3 5 4" xfId="374"/>
    <cellStyle name="40% - 강조색3 6" xfId="375"/>
    <cellStyle name="40% - 강조색3 6 2" xfId="376"/>
    <cellStyle name="40% - 강조색3 6 2 2" xfId="377"/>
    <cellStyle name="40% - 강조색3 6 2 2 2" xfId="378"/>
    <cellStyle name="40% - 강조색3 6 2 3" xfId="379"/>
    <cellStyle name="40% - 강조색3 6 3" xfId="380"/>
    <cellStyle name="40% - 강조색3 6 3 2" xfId="381"/>
    <cellStyle name="40% - 강조색3 6 4" xfId="382"/>
    <cellStyle name="40% - 강조색3 7" xfId="383"/>
    <cellStyle name="40% - 강조색3 7 2" xfId="384"/>
    <cellStyle name="40% - 강조색3 7 2 2" xfId="385"/>
    <cellStyle name="40% - 강조색3 7 3" xfId="386"/>
    <cellStyle name="40% - 강조색3 8" xfId="387"/>
    <cellStyle name="40% - 강조색4" xfId="388"/>
    <cellStyle name="40% - 강조색4 2" xfId="389"/>
    <cellStyle name="40% - 강조색4 2 2" xfId="390"/>
    <cellStyle name="40% - 강조색4 3" xfId="391"/>
    <cellStyle name="40% - 강조색4 4" xfId="392"/>
    <cellStyle name="40% - 강조색4 4 2" xfId="393"/>
    <cellStyle name="40% - 강조색4 4 2 2" xfId="394"/>
    <cellStyle name="40% - 강조색4 4 2 2 2" xfId="395"/>
    <cellStyle name="40% - 강조색4 4 2 2 2 2" xfId="396"/>
    <cellStyle name="40% - 강조색4 4 2 2 3" xfId="397"/>
    <cellStyle name="40% - 강조색4 4 2 3" xfId="398"/>
    <cellStyle name="40% - 강조색4 4 2 3 2" xfId="399"/>
    <cellStyle name="40% - 강조색4 4 2 4" xfId="400"/>
    <cellStyle name="40% - 강조색4 4 3" xfId="401"/>
    <cellStyle name="40% - 강조색4 4 3 2" xfId="402"/>
    <cellStyle name="40% - 강조색4 4 3 2 2" xfId="403"/>
    <cellStyle name="40% - 강조색4 4 3 3" xfId="404"/>
    <cellStyle name="40% - 강조색4 4 4" xfId="405"/>
    <cellStyle name="40% - 강조색4 4 4 2" xfId="406"/>
    <cellStyle name="40% - 강조색4 4 5" xfId="407"/>
    <cellStyle name="40% - 강조색4 5" xfId="408"/>
    <cellStyle name="40% - 강조색4 5 2" xfId="409"/>
    <cellStyle name="40% - 강조색4 5 2 2" xfId="410"/>
    <cellStyle name="40% - 강조색4 5 2 2 2" xfId="411"/>
    <cellStyle name="40% - 강조색4 5 2 3" xfId="412"/>
    <cellStyle name="40% - 강조색4 5 3" xfId="413"/>
    <cellStyle name="40% - 강조색4 5 3 2" xfId="414"/>
    <cellStyle name="40% - 강조색4 5 4" xfId="415"/>
    <cellStyle name="40% - 강조색4 6" xfId="416"/>
    <cellStyle name="40% - 강조색4 6 2" xfId="417"/>
    <cellStyle name="40% - 강조색4 6 2 2" xfId="418"/>
    <cellStyle name="40% - 강조색4 6 2 2 2" xfId="419"/>
    <cellStyle name="40% - 강조색4 6 2 3" xfId="420"/>
    <cellStyle name="40% - 강조색4 6 3" xfId="421"/>
    <cellStyle name="40% - 강조색4 6 3 2" xfId="422"/>
    <cellStyle name="40% - 강조색4 6 4" xfId="423"/>
    <cellStyle name="40% - 강조색4 7" xfId="424"/>
    <cellStyle name="40% - 강조색4 7 2" xfId="425"/>
    <cellStyle name="40% - 강조색4 7 2 2" xfId="426"/>
    <cellStyle name="40% - 강조색4 7 3" xfId="427"/>
    <cellStyle name="40% - 강조색4 8" xfId="428"/>
    <cellStyle name="40% - 강조색5" xfId="429"/>
    <cellStyle name="40% - 강조색5 2" xfId="430"/>
    <cellStyle name="40% - 강조색5 2 2" xfId="431"/>
    <cellStyle name="40% - 강조색5 3" xfId="432"/>
    <cellStyle name="40% - 강조색5 4" xfId="433"/>
    <cellStyle name="40% - 강조색5 4 2" xfId="434"/>
    <cellStyle name="40% - 강조색5 4 2 2" xfId="435"/>
    <cellStyle name="40% - 강조색5 4 2 2 2" xfId="436"/>
    <cellStyle name="40% - 강조색5 4 2 2 2 2" xfId="437"/>
    <cellStyle name="40% - 강조색5 4 2 2 3" xfId="438"/>
    <cellStyle name="40% - 강조색5 4 2 3" xfId="439"/>
    <cellStyle name="40% - 강조색5 4 2 3 2" xfId="440"/>
    <cellStyle name="40% - 강조색5 4 2 4" xfId="441"/>
    <cellStyle name="40% - 강조색5 4 3" xfId="442"/>
    <cellStyle name="40% - 강조색5 4 3 2" xfId="443"/>
    <cellStyle name="40% - 강조색5 4 3 2 2" xfId="444"/>
    <cellStyle name="40% - 강조색5 4 3 3" xfId="445"/>
    <cellStyle name="40% - 강조색5 4 4" xfId="446"/>
    <cellStyle name="40% - 강조색5 4 4 2" xfId="447"/>
    <cellStyle name="40% - 강조색5 4 5" xfId="448"/>
    <cellStyle name="40% - 강조색5 5" xfId="449"/>
    <cellStyle name="40% - 강조색5 5 2" xfId="450"/>
    <cellStyle name="40% - 강조색5 5 2 2" xfId="451"/>
    <cellStyle name="40% - 강조색5 5 2 2 2" xfId="452"/>
    <cellStyle name="40% - 강조색5 5 2 3" xfId="453"/>
    <cellStyle name="40% - 강조색5 5 3" xfId="454"/>
    <cellStyle name="40% - 강조색5 5 3 2" xfId="455"/>
    <cellStyle name="40% - 강조색5 5 4" xfId="456"/>
    <cellStyle name="40% - 강조색5 6" xfId="457"/>
    <cellStyle name="40% - 강조색5 6 2" xfId="458"/>
    <cellStyle name="40% - 강조색5 6 2 2" xfId="459"/>
    <cellStyle name="40% - 강조색5 6 2 2 2" xfId="460"/>
    <cellStyle name="40% - 강조색5 6 2 3" xfId="461"/>
    <cellStyle name="40% - 강조색5 6 3" xfId="462"/>
    <cellStyle name="40% - 강조색5 6 3 2" xfId="463"/>
    <cellStyle name="40% - 강조색5 6 4" xfId="464"/>
    <cellStyle name="40% - 강조색5 7" xfId="465"/>
    <cellStyle name="40% - 강조색5 7 2" xfId="466"/>
    <cellStyle name="40% - 강조색5 7 2 2" xfId="467"/>
    <cellStyle name="40% - 강조색5 7 3" xfId="468"/>
    <cellStyle name="40% - 강조색5 8" xfId="469"/>
    <cellStyle name="40% - 강조색6" xfId="470"/>
    <cellStyle name="40% - 강조색6 2" xfId="471"/>
    <cellStyle name="40% - 강조색6 2 2" xfId="472"/>
    <cellStyle name="40% - 강조색6 3" xfId="473"/>
    <cellStyle name="40% - 강조색6 4" xfId="474"/>
    <cellStyle name="40% - 강조색6 4 2" xfId="475"/>
    <cellStyle name="40% - 강조색6 4 2 2" xfId="476"/>
    <cellStyle name="40% - 강조색6 4 2 2 2" xfId="477"/>
    <cellStyle name="40% - 강조색6 4 2 2 2 2" xfId="478"/>
    <cellStyle name="40% - 강조색6 4 2 2 3" xfId="479"/>
    <cellStyle name="40% - 강조색6 4 2 3" xfId="480"/>
    <cellStyle name="40% - 강조색6 4 2 3 2" xfId="481"/>
    <cellStyle name="40% - 강조색6 4 2 4" xfId="482"/>
    <cellStyle name="40% - 강조색6 4 3" xfId="483"/>
    <cellStyle name="40% - 강조색6 4 3 2" xfId="484"/>
    <cellStyle name="40% - 강조색6 4 3 2 2" xfId="485"/>
    <cellStyle name="40% - 강조색6 4 3 3" xfId="486"/>
    <cellStyle name="40% - 강조색6 4 4" xfId="487"/>
    <cellStyle name="40% - 강조색6 4 4 2" xfId="488"/>
    <cellStyle name="40% - 강조색6 4 5" xfId="489"/>
    <cellStyle name="40% - 강조색6 5" xfId="490"/>
    <cellStyle name="40% - 강조색6 5 2" xfId="491"/>
    <cellStyle name="40% - 강조색6 5 2 2" xfId="492"/>
    <cellStyle name="40% - 강조색6 5 2 2 2" xfId="493"/>
    <cellStyle name="40% - 강조색6 5 2 3" xfId="494"/>
    <cellStyle name="40% - 강조색6 5 3" xfId="495"/>
    <cellStyle name="40% - 강조색6 5 3 2" xfId="496"/>
    <cellStyle name="40% - 강조색6 5 4" xfId="497"/>
    <cellStyle name="40% - 강조색6 6" xfId="498"/>
    <cellStyle name="40% - 강조색6 6 2" xfId="499"/>
    <cellStyle name="40% - 강조색6 6 2 2" xfId="500"/>
    <cellStyle name="40% - 강조색6 6 2 2 2" xfId="501"/>
    <cellStyle name="40% - 강조색6 6 2 3" xfId="502"/>
    <cellStyle name="40% - 강조색6 6 3" xfId="503"/>
    <cellStyle name="40% - 강조색6 6 3 2" xfId="504"/>
    <cellStyle name="40% - 강조색6 6 4" xfId="505"/>
    <cellStyle name="40% - 강조색6 7" xfId="506"/>
    <cellStyle name="40% - 강조색6 7 2" xfId="507"/>
    <cellStyle name="40% - 강조색6 7 2 2" xfId="508"/>
    <cellStyle name="40% - 강조색6 7 3" xfId="509"/>
    <cellStyle name="40% - 강조색6 8" xfId="510"/>
    <cellStyle name="60% - 강조색1" xfId="511"/>
    <cellStyle name="60% - 강조색1 2" xfId="512"/>
    <cellStyle name="60% - 강조색1 2 2" xfId="513"/>
    <cellStyle name="60% - 강조색1 3" xfId="514"/>
    <cellStyle name="60% - 강조색1 4" xfId="515"/>
    <cellStyle name="60% - 강조색2" xfId="516"/>
    <cellStyle name="60% - 강조색2 2" xfId="517"/>
    <cellStyle name="60% - 강조색2 2 2" xfId="518"/>
    <cellStyle name="60% - 강조색2 3" xfId="519"/>
    <cellStyle name="60% - 강조색2 4" xfId="520"/>
    <cellStyle name="60% - 강조색3" xfId="521"/>
    <cellStyle name="60% - 강조색3 2" xfId="522"/>
    <cellStyle name="60% - 강조색3 2 2" xfId="523"/>
    <cellStyle name="60% - 강조색3 3" xfId="524"/>
    <cellStyle name="60% - 강조색3 4" xfId="525"/>
    <cellStyle name="60% - 강조색4" xfId="526"/>
    <cellStyle name="60% - 강조색4 2" xfId="527"/>
    <cellStyle name="60% - 강조색4 2 2" xfId="528"/>
    <cellStyle name="60% - 강조색4 3" xfId="529"/>
    <cellStyle name="60% - 강조색4 4" xfId="530"/>
    <cellStyle name="60% - 강조색5" xfId="531"/>
    <cellStyle name="60% - 강조색5 2" xfId="532"/>
    <cellStyle name="60% - 강조색5 2 2" xfId="533"/>
    <cellStyle name="60% - 강조색5 3" xfId="534"/>
    <cellStyle name="60% - 강조색5 4" xfId="535"/>
    <cellStyle name="60% - 강조색6" xfId="536"/>
    <cellStyle name="60% - 강조색6 2" xfId="537"/>
    <cellStyle name="60% - 강조색6 2 2" xfId="538"/>
    <cellStyle name="60% - 강조색6 3" xfId="539"/>
    <cellStyle name="60% - 강조색6 4" xfId="540"/>
    <cellStyle name="??&amp;O?&amp;H?_x0008_??_x0007__x0001__x0001_" xfId="541"/>
    <cellStyle name="??_?.????" xfId="542"/>
    <cellStyle name="Actual Date" xfId="543"/>
    <cellStyle name="AeE­ [0]_¼oAI¼º " xfId="544"/>
    <cellStyle name="AeE­_¼oAI¼º " xfId="545"/>
    <cellStyle name="AÞ¸¶ [0]_¼oAI¼º " xfId="546"/>
    <cellStyle name="AÞ¸¶_¼oAI¼º " xfId="547"/>
    <cellStyle name="Calc Currency (0)" xfId="548"/>
    <cellStyle name="category" xfId="549"/>
    <cellStyle name="Comma [0]_ SG&amp;A Bridge " xfId="550"/>
    <cellStyle name="comma zerodec" xfId="551"/>
    <cellStyle name="comma zerodec 2" xfId="552"/>
    <cellStyle name="Comma_ SG&amp;A Bridge " xfId="553"/>
    <cellStyle name="Copied" xfId="554"/>
    <cellStyle name="Currency [0]_ SG&amp;A Bridge " xfId="555"/>
    <cellStyle name="Currency1" xfId="556"/>
    <cellStyle name="Currency1 2" xfId="557"/>
    <cellStyle name="Currency_ SG&amp;A Bridge " xfId="558"/>
    <cellStyle name="C￥AØ_  FAB AIA¤  " xfId="559"/>
    <cellStyle name="Dezimal [0]_laroux" xfId="560"/>
    <cellStyle name="Dezimal_laroux" xfId="561"/>
    <cellStyle name="Dollar (zero dec)" xfId="562"/>
    <cellStyle name="Dollar (zero dec) 2" xfId="563"/>
    <cellStyle name="Entered" xfId="564"/>
    <cellStyle name="Grey" xfId="565"/>
    <cellStyle name="HEADER" xfId="566"/>
    <cellStyle name="Header1" xfId="567"/>
    <cellStyle name="Header1 10" xfId="568"/>
    <cellStyle name="Header1 11" xfId="569"/>
    <cellStyle name="Header1 12" xfId="570"/>
    <cellStyle name="Header1 13" xfId="571"/>
    <cellStyle name="Header1 2" xfId="572"/>
    <cellStyle name="Header1 2 10" xfId="573"/>
    <cellStyle name="Header1 2 11" xfId="574"/>
    <cellStyle name="Header1 2 2" xfId="575"/>
    <cellStyle name="Header1 2 2 2" xfId="576"/>
    <cellStyle name="Header1 2 2 2 2" xfId="577"/>
    <cellStyle name="Header1 2 2 2 3" xfId="578"/>
    <cellStyle name="Header1 2 2 2 4" xfId="579"/>
    <cellStyle name="Header1 2 2 2 5" xfId="580"/>
    <cellStyle name="Header1 2 2 2 6" xfId="581"/>
    <cellStyle name="Header1 2 2 2 7" xfId="582"/>
    <cellStyle name="Header1 2 2 2 8" xfId="583"/>
    <cellStyle name="Header1 2 2 3" xfId="584"/>
    <cellStyle name="Header1 2 2 3 2" xfId="585"/>
    <cellStyle name="Header1 2 2 3 3" xfId="586"/>
    <cellStyle name="Header1 2 2 3 4" xfId="587"/>
    <cellStyle name="Header1 2 2 3 5" xfId="588"/>
    <cellStyle name="Header1 2 2 3 6" xfId="589"/>
    <cellStyle name="Header1 2 2 3 7" xfId="590"/>
    <cellStyle name="Header1 2 2 3 8" xfId="591"/>
    <cellStyle name="Header1 2 2 4" xfId="592"/>
    <cellStyle name="Header1 2 2 5" xfId="593"/>
    <cellStyle name="Header1 2 2 6" xfId="594"/>
    <cellStyle name="Header1 2 2 7" xfId="595"/>
    <cellStyle name="Header1 2 2 8" xfId="596"/>
    <cellStyle name="Header1 2 2 9" xfId="597"/>
    <cellStyle name="Header1 2 3" xfId="598"/>
    <cellStyle name="Header1 2 3 2" xfId="599"/>
    <cellStyle name="Header1 2 3 2 2" xfId="600"/>
    <cellStyle name="Header1 2 3 2 3" xfId="601"/>
    <cellStyle name="Header1 2 3 2 4" xfId="602"/>
    <cellStyle name="Header1 2 3 2 5" xfId="603"/>
    <cellStyle name="Header1 2 3 2 6" xfId="604"/>
    <cellStyle name="Header1 2 3 2 7" xfId="605"/>
    <cellStyle name="Header1 2 3 2 8" xfId="606"/>
    <cellStyle name="Header1 2 3 3" xfId="607"/>
    <cellStyle name="Header1 2 3 3 2" xfId="608"/>
    <cellStyle name="Header1 2 3 3 3" xfId="609"/>
    <cellStyle name="Header1 2 3 3 4" xfId="610"/>
    <cellStyle name="Header1 2 3 3 5" xfId="611"/>
    <cellStyle name="Header1 2 3 3 6" xfId="612"/>
    <cellStyle name="Header1 2 3 3 7" xfId="613"/>
    <cellStyle name="Header1 2 3 3 8" xfId="614"/>
    <cellStyle name="Header1 2 3 4" xfId="615"/>
    <cellStyle name="Header1 2 3 5" xfId="616"/>
    <cellStyle name="Header1 2 3 6" xfId="617"/>
    <cellStyle name="Header1 2 3 7" xfId="618"/>
    <cellStyle name="Header1 2 3 8" xfId="619"/>
    <cellStyle name="Header1 2 3 9" xfId="620"/>
    <cellStyle name="Header1 2 4" xfId="621"/>
    <cellStyle name="Header1 2 4 2" xfId="622"/>
    <cellStyle name="Header1 2 4 3" xfId="623"/>
    <cellStyle name="Header1 2 4 4" xfId="624"/>
    <cellStyle name="Header1 2 4 5" xfId="625"/>
    <cellStyle name="Header1 2 4 6" xfId="626"/>
    <cellStyle name="Header1 2 4 7" xfId="627"/>
    <cellStyle name="Header1 2 4 8" xfId="628"/>
    <cellStyle name="Header1 2 5" xfId="629"/>
    <cellStyle name="Header1 2 5 2" xfId="630"/>
    <cellStyle name="Header1 2 5 3" xfId="631"/>
    <cellStyle name="Header1 2 5 4" xfId="632"/>
    <cellStyle name="Header1 2 5 5" xfId="633"/>
    <cellStyle name="Header1 2 5 6" xfId="634"/>
    <cellStyle name="Header1 2 5 7" xfId="635"/>
    <cellStyle name="Header1 2 5 8" xfId="636"/>
    <cellStyle name="Header1 2 6" xfId="637"/>
    <cellStyle name="Header1 2 7" xfId="638"/>
    <cellStyle name="Header1 2 8" xfId="639"/>
    <cellStyle name="Header1 2 9" xfId="640"/>
    <cellStyle name="Header1 3" xfId="641"/>
    <cellStyle name="Header1 3 10" xfId="642"/>
    <cellStyle name="Header1 3 11" xfId="643"/>
    <cellStyle name="Header1 3 2" xfId="644"/>
    <cellStyle name="Header1 3 2 2" xfId="645"/>
    <cellStyle name="Header1 3 2 2 2" xfId="646"/>
    <cellStyle name="Header1 3 2 2 3" xfId="647"/>
    <cellStyle name="Header1 3 2 2 4" xfId="648"/>
    <cellStyle name="Header1 3 2 2 5" xfId="649"/>
    <cellStyle name="Header1 3 2 2 6" xfId="650"/>
    <cellStyle name="Header1 3 2 2 7" xfId="651"/>
    <cellStyle name="Header1 3 2 2 8" xfId="652"/>
    <cellStyle name="Header1 3 2 3" xfId="653"/>
    <cellStyle name="Header1 3 2 3 2" xfId="654"/>
    <cellStyle name="Header1 3 2 3 3" xfId="655"/>
    <cellStyle name="Header1 3 2 3 4" xfId="656"/>
    <cellStyle name="Header1 3 2 3 5" xfId="657"/>
    <cellStyle name="Header1 3 2 3 6" xfId="658"/>
    <cellStyle name="Header1 3 2 3 7" xfId="659"/>
    <cellStyle name="Header1 3 2 3 8" xfId="660"/>
    <cellStyle name="Header1 3 2 4" xfId="661"/>
    <cellStyle name="Header1 3 2 5" xfId="662"/>
    <cellStyle name="Header1 3 2 6" xfId="663"/>
    <cellStyle name="Header1 3 2 7" xfId="664"/>
    <cellStyle name="Header1 3 2 8" xfId="665"/>
    <cellStyle name="Header1 3 2 9" xfId="666"/>
    <cellStyle name="Header1 3 3" xfId="667"/>
    <cellStyle name="Header1 3 3 2" xfId="668"/>
    <cellStyle name="Header1 3 3 2 2" xfId="669"/>
    <cellStyle name="Header1 3 3 2 3" xfId="670"/>
    <cellStyle name="Header1 3 3 2 4" xfId="671"/>
    <cellStyle name="Header1 3 3 2 5" xfId="672"/>
    <cellStyle name="Header1 3 3 2 6" xfId="673"/>
    <cellStyle name="Header1 3 3 2 7" xfId="674"/>
    <cellStyle name="Header1 3 3 2 8" xfId="675"/>
    <cellStyle name="Header1 3 3 3" xfId="676"/>
    <cellStyle name="Header1 3 3 3 2" xfId="677"/>
    <cellStyle name="Header1 3 3 3 3" xfId="678"/>
    <cellStyle name="Header1 3 3 3 4" xfId="679"/>
    <cellStyle name="Header1 3 3 3 5" xfId="680"/>
    <cellStyle name="Header1 3 3 3 6" xfId="681"/>
    <cellStyle name="Header1 3 3 3 7" xfId="682"/>
    <cellStyle name="Header1 3 3 3 8" xfId="683"/>
    <cellStyle name="Header1 3 3 4" xfId="684"/>
    <cellStyle name="Header1 3 3 5" xfId="685"/>
    <cellStyle name="Header1 3 3 6" xfId="686"/>
    <cellStyle name="Header1 3 3 7" xfId="687"/>
    <cellStyle name="Header1 3 3 8" xfId="688"/>
    <cellStyle name="Header1 3 3 9" xfId="689"/>
    <cellStyle name="Header1 3 4" xfId="690"/>
    <cellStyle name="Header1 3 4 2" xfId="691"/>
    <cellStyle name="Header1 3 4 3" xfId="692"/>
    <cellStyle name="Header1 3 4 4" xfId="693"/>
    <cellStyle name="Header1 3 4 5" xfId="694"/>
    <cellStyle name="Header1 3 4 6" xfId="695"/>
    <cellStyle name="Header1 3 4 7" xfId="696"/>
    <cellStyle name="Header1 3 4 8" xfId="697"/>
    <cellStyle name="Header1 3 5" xfId="698"/>
    <cellStyle name="Header1 3 5 2" xfId="699"/>
    <cellStyle name="Header1 3 5 3" xfId="700"/>
    <cellStyle name="Header1 3 5 4" xfId="701"/>
    <cellStyle name="Header1 3 5 5" xfId="702"/>
    <cellStyle name="Header1 3 5 6" xfId="703"/>
    <cellStyle name="Header1 3 5 7" xfId="704"/>
    <cellStyle name="Header1 3 5 8" xfId="705"/>
    <cellStyle name="Header1 3 6" xfId="706"/>
    <cellStyle name="Header1 3 7" xfId="707"/>
    <cellStyle name="Header1 3 8" xfId="708"/>
    <cellStyle name="Header1 3 9" xfId="709"/>
    <cellStyle name="Header1 4" xfId="710"/>
    <cellStyle name="Header1 4 10" xfId="711"/>
    <cellStyle name="Header1 4 2" xfId="712"/>
    <cellStyle name="Header1 4 2 2" xfId="713"/>
    <cellStyle name="Header1 4 2 2 2" xfId="714"/>
    <cellStyle name="Header1 4 2 2 3" xfId="715"/>
    <cellStyle name="Header1 4 2 2 4" xfId="716"/>
    <cellStyle name="Header1 4 2 2 5" xfId="717"/>
    <cellStyle name="Header1 4 2 2 6" xfId="718"/>
    <cellStyle name="Header1 4 2 2 7" xfId="719"/>
    <cellStyle name="Header1 4 2 2 8" xfId="720"/>
    <cellStyle name="Header1 4 2 3" xfId="721"/>
    <cellStyle name="Header1 4 2 3 2" xfId="722"/>
    <cellStyle name="Header1 4 2 3 3" xfId="723"/>
    <cellStyle name="Header1 4 2 3 4" xfId="724"/>
    <cellStyle name="Header1 4 2 3 5" xfId="725"/>
    <cellStyle name="Header1 4 2 3 6" xfId="726"/>
    <cellStyle name="Header1 4 2 3 7" xfId="727"/>
    <cellStyle name="Header1 4 2 3 8" xfId="728"/>
    <cellStyle name="Header1 4 2 4" xfId="729"/>
    <cellStyle name="Header1 4 2 5" xfId="730"/>
    <cellStyle name="Header1 4 2 6" xfId="731"/>
    <cellStyle name="Header1 4 2 7" xfId="732"/>
    <cellStyle name="Header1 4 2 8" xfId="733"/>
    <cellStyle name="Header1 4 2 9" xfId="734"/>
    <cellStyle name="Header1 4 3" xfId="735"/>
    <cellStyle name="Header1 4 3 2" xfId="736"/>
    <cellStyle name="Header1 4 3 3" xfId="737"/>
    <cellStyle name="Header1 4 3 4" xfId="738"/>
    <cellStyle name="Header1 4 3 5" xfId="739"/>
    <cellStyle name="Header1 4 3 6" xfId="740"/>
    <cellStyle name="Header1 4 3 7" xfId="741"/>
    <cellStyle name="Header1 4 3 8" xfId="742"/>
    <cellStyle name="Header1 4 4" xfId="743"/>
    <cellStyle name="Header1 4 4 2" xfId="744"/>
    <cellStyle name="Header1 4 4 3" xfId="745"/>
    <cellStyle name="Header1 4 4 4" xfId="746"/>
    <cellStyle name="Header1 4 4 5" xfId="747"/>
    <cellStyle name="Header1 4 4 6" xfId="748"/>
    <cellStyle name="Header1 4 4 7" xfId="749"/>
    <cellStyle name="Header1 4 4 8" xfId="750"/>
    <cellStyle name="Header1 4 5" xfId="751"/>
    <cellStyle name="Header1 4 6" xfId="752"/>
    <cellStyle name="Header1 4 7" xfId="753"/>
    <cellStyle name="Header1 4 8" xfId="754"/>
    <cellStyle name="Header1 4 9" xfId="755"/>
    <cellStyle name="Header1 5" xfId="756"/>
    <cellStyle name="Header1 5 2" xfId="757"/>
    <cellStyle name="Header1 5 2 2" xfId="758"/>
    <cellStyle name="Header1 5 2 3" xfId="759"/>
    <cellStyle name="Header1 5 2 4" xfId="760"/>
    <cellStyle name="Header1 5 2 5" xfId="761"/>
    <cellStyle name="Header1 5 2 6" xfId="762"/>
    <cellStyle name="Header1 5 2 7" xfId="763"/>
    <cellStyle name="Header1 5 2 8" xfId="764"/>
    <cellStyle name="Header1 5 3" xfId="765"/>
    <cellStyle name="Header1 5 3 2" xfId="766"/>
    <cellStyle name="Header1 5 3 3" xfId="767"/>
    <cellStyle name="Header1 5 3 4" xfId="768"/>
    <cellStyle name="Header1 5 3 5" xfId="769"/>
    <cellStyle name="Header1 5 3 6" xfId="770"/>
    <cellStyle name="Header1 5 3 7" xfId="771"/>
    <cellStyle name="Header1 5 3 8" xfId="772"/>
    <cellStyle name="Header1 5 4" xfId="773"/>
    <cellStyle name="Header1 5 5" xfId="774"/>
    <cellStyle name="Header1 5 6" xfId="775"/>
    <cellStyle name="Header1 5 7" xfId="776"/>
    <cellStyle name="Header1 5 8" xfId="777"/>
    <cellStyle name="Header1 5 9" xfId="778"/>
    <cellStyle name="Header1 6" xfId="779"/>
    <cellStyle name="Header1 6 2" xfId="780"/>
    <cellStyle name="Header1 6 3" xfId="781"/>
    <cellStyle name="Header1 6 4" xfId="782"/>
    <cellStyle name="Header1 6 5" xfId="783"/>
    <cellStyle name="Header1 6 6" xfId="784"/>
    <cellStyle name="Header1 6 7" xfId="785"/>
    <cellStyle name="Header1 6 8" xfId="786"/>
    <cellStyle name="Header1 7" xfId="787"/>
    <cellStyle name="Header1 7 2" xfId="788"/>
    <cellStyle name="Header1 7 3" xfId="789"/>
    <cellStyle name="Header1 7 4" xfId="790"/>
    <cellStyle name="Header1 7 5" xfId="791"/>
    <cellStyle name="Header1 7 6" xfId="792"/>
    <cellStyle name="Header1 7 7" xfId="793"/>
    <cellStyle name="Header1 7 8" xfId="794"/>
    <cellStyle name="Header1 8" xfId="795"/>
    <cellStyle name="Header1 9" xfId="796"/>
    <cellStyle name="Header2" xfId="797"/>
    <cellStyle name="Input [yellow]" xfId="798"/>
    <cellStyle name="Milliers [0]_Arabian Spec" xfId="799"/>
    <cellStyle name="Milliers_Arabian Spec" xfId="800"/>
    <cellStyle name="Model" xfId="801"/>
    <cellStyle name="Model 2" xfId="802"/>
    <cellStyle name="Model 2 2" xfId="803"/>
    <cellStyle name="Model 2 2 2" xfId="804"/>
    <cellStyle name="Model 2 2 2 2" xfId="805"/>
    <cellStyle name="Model 2 2 2 2 2" xfId="806"/>
    <cellStyle name="Model 2 2 2 2 3" xfId="807"/>
    <cellStyle name="Model 2 2 2 3" xfId="808"/>
    <cellStyle name="Model 2 2 2 3 2" xfId="809"/>
    <cellStyle name="Model 2 2 2 3 3" xfId="810"/>
    <cellStyle name="Model 2 2 2 3 4" xfId="811"/>
    <cellStyle name="Model 2 2 2 3 5" xfId="812"/>
    <cellStyle name="Model 2 2 2 3 6" xfId="813"/>
    <cellStyle name="Model 2 2 2 3 7" xfId="814"/>
    <cellStyle name="Model 2 2 2 4" xfId="815"/>
    <cellStyle name="Model 2 2 3" xfId="816"/>
    <cellStyle name="Model 2 2 3 2" xfId="817"/>
    <cellStyle name="Model 2 2 3 3" xfId="818"/>
    <cellStyle name="Model 2 2 4" xfId="819"/>
    <cellStyle name="Model 2 2 4 2" xfId="820"/>
    <cellStyle name="Model 2 2 4 3" xfId="821"/>
    <cellStyle name="Model 2 2 4 4" xfId="822"/>
    <cellStyle name="Model 2 2 4 5" xfId="823"/>
    <cellStyle name="Model 2 2 4 6" xfId="824"/>
    <cellStyle name="Model 2 2 4 7" xfId="825"/>
    <cellStyle name="Model 2 2 5" xfId="826"/>
    <cellStyle name="Model 2 3" xfId="827"/>
    <cellStyle name="Model 2 3 2" xfId="828"/>
    <cellStyle name="Model 2 3 2 2" xfId="829"/>
    <cellStyle name="Model 2 3 2 3" xfId="830"/>
    <cellStyle name="Model 2 3 3" xfId="831"/>
    <cellStyle name="Model 2 3 3 2" xfId="832"/>
    <cellStyle name="Model 2 3 3 3" xfId="833"/>
    <cellStyle name="Model 2 3 3 4" xfId="834"/>
    <cellStyle name="Model 2 3 3 5" xfId="835"/>
    <cellStyle name="Model 2 3 3 6" xfId="836"/>
    <cellStyle name="Model 2 3 3 7" xfId="837"/>
    <cellStyle name="Model 2 3 4" xfId="838"/>
    <cellStyle name="Model 2 4" xfId="839"/>
    <cellStyle name="Model 2 4 2" xfId="840"/>
    <cellStyle name="Model 2 4 3" xfId="841"/>
    <cellStyle name="Model 2 5" xfId="842"/>
    <cellStyle name="Model 2 5 2" xfId="843"/>
    <cellStyle name="Model 2 5 3" xfId="844"/>
    <cellStyle name="Model 2 5 4" xfId="845"/>
    <cellStyle name="Model 2 5 5" xfId="846"/>
    <cellStyle name="Model 2 5 6" xfId="847"/>
    <cellStyle name="Model 2 5 7" xfId="848"/>
    <cellStyle name="Model 2 6" xfId="849"/>
    <cellStyle name="Model 3" xfId="850"/>
    <cellStyle name="Model 3 2" xfId="851"/>
    <cellStyle name="Model 3 2 2" xfId="852"/>
    <cellStyle name="Model 3 2 2 2" xfId="853"/>
    <cellStyle name="Model 3 2 2 3" xfId="854"/>
    <cellStyle name="Model 3 2 3" xfId="855"/>
    <cellStyle name="Model 3 2 3 2" xfId="856"/>
    <cellStyle name="Model 3 2 3 3" xfId="857"/>
    <cellStyle name="Model 3 2 3 4" xfId="858"/>
    <cellStyle name="Model 3 2 3 5" xfId="859"/>
    <cellStyle name="Model 3 2 3 6" xfId="860"/>
    <cellStyle name="Model 3 2 3 7" xfId="861"/>
    <cellStyle name="Model 3 2 4" xfId="862"/>
    <cellStyle name="Model 3 3" xfId="863"/>
    <cellStyle name="Model 3 3 2" xfId="864"/>
    <cellStyle name="Model 3 3 3" xfId="865"/>
    <cellStyle name="Model 3 4" xfId="866"/>
    <cellStyle name="Model 3 4 2" xfId="867"/>
    <cellStyle name="Model 3 4 3" xfId="868"/>
    <cellStyle name="Model 3 4 4" xfId="869"/>
    <cellStyle name="Model 3 4 5" xfId="870"/>
    <cellStyle name="Model 3 4 6" xfId="871"/>
    <cellStyle name="Model 3 4 7" xfId="872"/>
    <cellStyle name="Model 3 5" xfId="873"/>
    <cellStyle name="Model 4" xfId="874"/>
    <cellStyle name="Model 4 2" xfId="875"/>
    <cellStyle name="Model 4 2 2" xfId="876"/>
    <cellStyle name="Model 4 2 3" xfId="877"/>
    <cellStyle name="Model 4 3" xfId="878"/>
    <cellStyle name="Model 4 3 2" xfId="879"/>
    <cellStyle name="Model 4 3 3" xfId="880"/>
    <cellStyle name="Model 4 3 4" xfId="881"/>
    <cellStyle name="Model 4 3 5" xfId="882"/>
    <cellStyle name="Model 4 3 6" xfId="883"/>
    <cellStyle name="Model 4 3 7" xfId="884"/>
    <cellStyle name="Model 4 4" xfId="885"/>
    <cellStyle name="Model 5" xfId="886"/>
    <cellStyle name="Model 5 2" xfId="887"/>
    <cellStyle name="Model 5 2 2" xfId="888"/>
    <cellStyle name="Model 5 2 3" xfId="889"/>
    <cellStyle name="Model 5 3" xfId="890"/>
    <cellStyle name="Model 5 4" xfId="891"/>
    <cellStyle name="Model 6" xfId="892"/>
    <cellStyle name="Model 6 2" xfId="893"/>
    <cellStyle name="Model 6 3" xfId="894"/>
    <cellStyle name="Model 7" xfId="895"/>
    <cellStyle name="Model 7 2" xfId="896"/>
    <cellStyle name="Model 7 3" xfId="897"/>
    <cellStyle name="Model 7 4" xfId="898"/>
    <cellStyle name="Model 7 5" xfId="899"/>
    <cellStyle name="Model 7 6" xfId="900"/>
    <cellStyle name="Model 7 7" xfId="901"/>
    <cellStyle name="Model 8" xfId="902"/>
    <cellStyle name="Mon?aire [0]_Arabian Spec" xfId="903"/>
    <cellStyle name="Mon?aire_Arabian Spec" xfId="904"/>
    <cellStyle name="Normal - Style1" xfId="905"/>
    <cellStyle name="Normal - Style1 2" xfId="906"/>
    <cellStyle name="Normal_ SG&amp;A Bridge " xfId="907"/>
    <cellStyle name="Percent [2]" xfId="908"/>
    <cellStyle name="Standard_laroux" xfId="909"/>
    <cellStyle name="subhead" xfId="910"/>
    <cellStyle name="W?rung [0]_laroux" xfId="911"/>
    <cellStyle name="W?rung_laroux" xfId="912"/>
    <cellStyle name="강조색1" xfId="913"/>
    <cellStyle name="강조색1 2" xfId="914"/>
    <cellStyle name="강조색1 2 2" xfId="915"/>
    <cellStyle name="강조색1 3" xfId="916"/>
    <cellStyle name="강조색1 4" xfId="917"/>
    <cellStyle name="강조색2" xfId="918"/>
    <cellStyle name="강조색2 2" xfId="919"/>
    <cellStyle name="강조색2 2 2" xfId="920"/>
    <cellStyle name="강조색2 3" xfId="921"/>
    <cellStyle name="강조색2 4" xfId="922"/>
    <cellStyle name="강조색3" xfId="923"/>
    <cellStyle name="강조색3 2" xfId="924"/>
    <cellStyle name="강조색3 2 2" xfId="925"/>
    <cellStyle name="강조색3 3" xfId="926"/>
    <cellStyle name="강조색3 4" xfId="927"/>
    <cellStyle name="강조색4" xfId="928"/>
    <cellStyle name="강조색4 2" xfId="929"/>
    <cellStyle name="강조색4 2 2" xfId="930"/>
    <cellStyle name="강조색4 3" xfId="931"/>
    <cellStyle name="강조색4 4" xfId="932"/>
    <cellStyle name="강조색5" xfId="933"/>
    <cellStyle name="강조색5 2" xfId="934"/>
    <cellStyle name="강조색5 2 2" xfId="935"/>
    <cellStyle name="강조색5 3" xfId="936"/>
    <cellStyle name="강조색5 4" xfId="937"/>
    <cellStyle name="강조색6" xfId="938"/>
    <cellStyle name="강조색6 2" xfId="939"/>
    <cellStyle name="강조색6 2 2" xfId="940"/>
    <cellStyle name="강조색6 3" xfId="941"/>
    <cellStyle name="강조색6 4" xfId="942"/>
    <cellStyle name="경고문" xfId="943"/>
    <cellStyle name="경고문 2" xfId="944"/>
    <cellStyle name="경고문 2 2" xfId="945"/>
    <cellStyle name="경고문 3" xfId="946"/>
    <cellStyle name="경고문 4" xfId="947"/>
    <cellStyle name="계산" xfId="948"/>
    <cellStyle name="계산 2" xfId="949"/>
    <cellStyle name="계산 2 2" xfId="950"/>
    <cellStyle name="계산 3" xfId="951"/>
    <cellStyle name="계산 4" xfId="952"/>
    <cellStyle name="고정소숫점" xfId="953"/>
    <cellStyle name="고정소숫점 2" xfId="954"/>
    <cellStyle name="고정출력1" xfId="955"/>
    <cellStyle name="고정출력2" xfId="956"/>
    <cellStyle name="나쁨" xfId="957"/>
    <cellStyle name="나쁨 2" xfId="958"/>
    <cellStyle name="나쁨 2 2" xfId="959"/>
    <cellStyle name="나쁨 3" xfId="960"/>
    <cellStyle name="나쁨 4" xfId="961"/>
    <cellStyle name="날짜" xfId="962"/>
    <cellStyle name="달러" xfId="963"/>
    <cellStyle name="뒤에 오는 하이퍼링크_고교수용여건변경(11.4)" xfId="964"/>
    <cellStyle name="똿뗦먛귟 [0.00]_NT Server " xfId="965"/>
    <cellStyle name="똿뗦먛귟_NT Server " xfId="966"/>
    <cellStyle name="메모" xfId="967"/>
    <cellStyle name="메모 2" xfId="968"/>
    <cellStyle name="메모 2 2" xfId="969"/>
    <cellStyle name="메모 2 3" xfId="970"/>
    <cellStyle name="메모 2 3 2" xfId="971"/>
    <cellStyle name="메모 2 3 2 2" xfId="972"/>
    <cellStyle name="메모 2 3 2 2 2" xfId="973"/>
    <cellStyle name="메모 2 3 2 3" xfId="974"/>
    <cellStyle name="메모 2 3 3" xfId="975"/>
    <cellStyle name="메모 2 3 3 2" xfId="976"/>
    <cellStyle name="메모 2 3 4" xfId="977"/>
    <cellStyle name="메모 2 4" xfId="978"/>
    <cellStyle name="메모 2 4 2" xfId="979"/>
    <cellStyle name="메모 2 4 2 2" xfId="980"/>
    <cellStyle name="메모 2 4 3" xfId="981"/>
    <cellStyle name="메모 2 5" xfId="982"/>
    <cellStyle name="메모 2 5 2" xfId="983"/>
    <cellStyle name="메모 2 6" xfId="984"/>
    <cellStyle name="메모 3" xfId="985"/>
    <cellStyle name="메모 3 2" xfId="986"/>
    <cellStyle name="메모 4" xfId="987"/>
    <cellStyle name="메모 4 2" xfId="988"/>
    <cellStyle name="메모 4 2 2" xfId="989"/>
    <cellStyle name="메모 4 2 2 2" xfId="990"/>
    <cellStyle name="메모 4 2 2 2 2" xfId="991"/>
    <cellStyle name="메모 4 2 2 3" xfId="992"/>
    <cellStyle name="메모 4 2 3" xfId="993"/>
    <cellStyle name="메모 4 2 3 2" xfId="994"/>
    <cellStyle name="메모 4 2 4" xfId="995"/>
    <cellStyle name="메모 4 3" xfId="996"/>
    <cellStyle name="메모 4 3 2" xfId="997"/>
    <cellStyle name="메모 4 3 2 2" xfId="998"/>
    <cellStyle name="메모 4 3 3" xfId="999"/>
    <cellStyle name="메모 4 4" xfId="1000"/>
    <cellStyle name="메모 4 4 2" xfId="1001"/>
    <cellStyle name="메모 4 5" xfId="1002"/>
    <cellStyle name="메모 5" xfId="1003"/>
    <cellStyle name="메모 5 2" xfId="1004"/>
    <cellStyle name="메모 5 2 2" xfId="1005"/>
    <cellStyle name="메모 5 2 2 2" xfId="1006"/>
    <cellStyle name="메모 5 2 2 2 2" xfId="1007"/>
    <cellStyle name="메모 5 2 2 3" xfId="1008"/>
    <cellStyle name="메모 5 2 3" xfId="1009"/>
    <cellStyle name="메모 5 2 3 2" xfId="1010"/>
    <cellStyle name="메모 5 2 4" xfId="1011"/>
    <cellStyle name="메모 5 3" xfId="1012"/>
    <cellStyle name="메모 5 3 2" xfId="1013"/>
    <cellStyle name="메모 5 3 2 2" xfId="1014"/>
    <cellStyle name="메모 5 3 3" xfId="1015"/>
    <cellStyle name="메모 5 4" xfId="1016"/>
    <cellStyle name="메모 5 4 2" xfId="1017"/>
    <cellStyle name="메모 5 5" xfId="1018"/>
    <cellStyle name="메모 6" xfId="1019"/>
    <cellStyle name="믅됞 [0.00]_NT Server " xfId="1020"/>
    <cellStyle name="믅됞_NT Server " xfId="1021"/>
    <cellStyle name="백분율 2" xfId="1022"/>
    <cellStyle name="백분율 3" xfId="1023"/>
    <cellStyle name="백분율 3 2" xfId="1024"/>
    <cellStyle name="백분율 4" xfId="1025"/>
    <cellStyle name="백분율 4 2" xfId="1026"/>
    <cellStyle name="백분율 5" xfId="1027"/>
    <cellStyle name="보통" xfId="1028"/>
    <cellStyle name="보통 2" xfId="1029"/>
    <cellStyle name="보통 2 2" xfId="1030"/>
    <cellStyle name="보통 3" xfId="1031"/>
    <cellStyle name="보통 4" xfId="1032"/>
    <cellStyle name="뷭?_빟랹둴봃섟 " xfId="1033"/>
    <cellStyle name="설명 텍스트" xfId="1034"/>
    <cellStyle name="설명 텍스트 2" xfId="1035"/>
    <cellStyle name="설명 텍스트 2 2" xfId="1036"/>
    <cellStyle name="설명 텍스트 3" xfId="1037"/>
    <cellStyle name="설명 텍스트 4" xfId="1038"/>
    <cellStyle name="셀 확인" xfId="1039"/>
    <cellStyle name="셀 확인 2" xfId="1040"/>
    <cellStyle name="셀 확인 2 2" xfId="1041"/>
    <cellStyle name="셀 확인 3" xfId="1042"/>
    <cellStyle name="셀 확인 4" xfId="1043"/>
    <cellStyle name="숫자(R)" xfId="1044"/>
    <cellStyle name="숫자(R) 2" xfId="1045"/>
    <cellStyle name="쉼표 [0] 10" xfId="1046"/>
    <cellStyle name="쉼표 [0] 10 2" xfId="1047"/>
    <cellStyle name="쉼표 [0] 11" xfId="1048"/>
    <cellStyle name="쉼표 [0] 11 2" xfId="1049"/>
    <cellStyle name="쉼표 [0] 12" xfId="1050"/>
    <cellStyle name="쉼표 [0] 13" xfId="1051"/>
    <cellStyle name="쉼표 [0] 2" xfId="1052"/>
    <cellStyle name="쉼표 [0] 2 10" xfId="1053"/>
    <cellStyle name="쉼표 [0] 2 2" xfId="1054"/>
    <cellStyle name="쉼표 [0] 2 2 2" xfId="1055"/>
    <cellStyle name="쉼표 [0] 2 2 3" xfId="1056"/>
    <cellStyle name="쉼표 [0] 2 3" xfId="1057"/>
    <cellStyle name="쉼표 [0] 2 3 2" xfId="1058"/>
    <cellStyle name="쉼표 [0] 2 3 3" xfId="1059"/>
    <cellStyle name="쉼표 [0] 2 3 4" xfId="1060"/>
    <cellStyle name="쉼표 [0] 2 4" xfId="1061"/>
    <cellStyle name="쉼표 [0] 2 4 2" xfId="1062"/>
    <cellStyle name="쉼표 [0] 2 4 3" xfId="1063"/>
    <cellStyle name="쉼표 [0] 2 5" xfId="1064"/>
    <cellStyle name="쉼표 [0] 2 6" xfId="1065"/>
    <cellStyle name="쉼표 [0] 2 7" xfId="1066"/>
    <cellStyle name="쉼표 [0] 2 8" xfId="1067"/>
    <cellStyle name="쉼표 [0] 2 9" xfId="1068"/>
    <cellStyle name="쉼표 [0] 3" xfId="1069"/>
    <cellStyle name="쉼표 [0] 3 2" xfId="1070"/>
    <cellStyle name="쉼표 [0] 3 2 2" xfId="1071"/>
    <cellStyle name="쉼표 [0] 3 2 3" xfId="1072"/>
    <cellStyle name="쉼표 [0] 3 2 4" xfId="1073"/>
    <cellStyle name="쉼표 [0] 3 3" xfId="1074"/>
    <cellStyle name="쉼표 [0] 3 4" xfId="1075"/>
    <cellStyle name="쉼표 [0] 4" xfId="1076"/>
    <cellStyle name="쉼표 [0] 4 2" xfId="1077"/>
    <cellStyle name="쉼표 [0] 4 2 2" xfId="1078"/>
    <cellStyle name="쉼표 [0] 4 3" xfId="1079"/>
    <cellStyle name="쉼표 [0] 5" xfId="1080"/>
    <cellStyle name="쉼표 [0] 5 2" xfId="1081"/>
    <cellStyle name="쉼표 [0] 5 3" xfId="1082"/>
    <cellStyle name="쉼표 [0] 6" xfId="1083"/>
    <cellStyle name="쉼표 [0] 6 2" xfId="1084"/>
    <cellStyle name="쉼표 [0] 6 3" xfId="1085"/>
    <cellStyle name="쉼표 [0] 7" xfId="1086"/>
    <cellStyle name="쉼표 [0] 7 2" xfId="1087"/>
    <cellStyle name="쉼표 [0] 8" xfId="1088"/>
    <cellStyle name="쉼표 [0] 8 2" xfId="1089"/>
    <cellStyle name="쉼표 [0] 8 2 2" xfId="1090"/>
    <cellStyle name="쉼표 [0] 8 2 2 2" xfId="1091"/>
    <cellStyle name="쉼표 [0] 8 2 2 2 2" xfId="1092"/>
    <cellStyle name="쉼표 [0] 8 2 2 3" xfId="1093"/>
    <cellStyle name="쉼표 [0] 8 2 3" xfId="1094"/>
    <cellStyle name="쉼표 [0] 8 2 3 2" xfId="1095"/>
    <cellStyle name="쉼표 [0] 8 2 4" xfId="1096"/>
    <cellStyle name="쉼표 [0] 8 3" xfId="1097"/>
    <cellStyle name="쉼표 [0] 8 3 2" xfId="1098"/>
    <cellStyle name="쉼표 [0] 8 3 2 2" xfId="1099"/>
    <cellStyle name="쉼표 [0] 8 3 3" xfId="1100"/>
    <cellStyle name="쉼표 [0] 8 4" xfId="1101"/>
    <cellStyle name="쉼표 [0] 8 4 2" xfId="1102"/>
    <cellStyle name="쉼표 [0] 8 5" xfId="1103"/>
    <cellStyle name="쉼표 [0] 9" xfId="1104"/>
    <cellStyle name="쉼표 [0] 9 2" xfId="1105"/>
    <cellStyle name="연결된 셀" xfId="1106"/>
    <cellStyle name="연결된 셀 2" xfId="1107"/>
    <cellStyle name="연결된 셀 2 2" xfId="1108"/>
    <cellStyle name="연결된 셀 3" xfId="1109"/>
    <cellStyle name="연결된 셀 4" xfId="1110"/>
    <cellStyle name="요약" xfId="1111"/>
    <cellStyle name="요약 2" xfId="1112"/>
    <cellStyle name="요약 2 2" xfId="1113"/>
    <cellStyle name="요약 3" xfId="1114"/>
    <cellStyle name="요약 4" xfId="1115"/>
    <cellStyle name="입력" xfId="1116"/>
    <cellStyle name="입력 2" xfId="1117"/>
    <cellStyle name="입력 2 2" xfId="1118"/>
    <cellStyle name="입력 3" xfId="1119"/>
    <cellStyle name="입력 4" xfId="1120"/>
    <cellStyle name="자리수" xfId="1121"/>
    <cellStyle name="자리수0" xfId="1122"/>
    <cellStyle name="자리수0 2" xfId="1123"/>
    <cellStyle name="제목" xfId="1124"/>
    <cellStyle name="제목 1" xfId="1125"/>
    <cellStyle name="제목 1 2" xfId="1126"/>
    <cellStyle name="제목 1 2 2" xfId="1127"/>
    <cellStyle name="제목 1 3" xfId="1128"/>
    <cellStyle name="제목 1 4" xfId="1129"/>
    <cellStyle name="제목 2" xfId="1130"/>
    <cellStyle name="제목 2 2" xfId="1131"/>
    <cellStyle name="제목 2 2 2" xfId="1132"/>
    <cellStyle name="제목 2 3" xfId="1133"/>
    <cellStyle name="제목 2 4" xfId="1134"/>
    <cellStyle name="제목 3" xfId="1135"/>
    <cellStyle name="제목 3 2" xfId="1136"/>
    <cellStyle name="제목 3 2 2" xfId="1137"/>
    <cellStyle name="제목 3 3" xfId="1138"/>
    <cellStyle name="제목 3 4" xfId="1139"/>
    <cellStyle name="제목 4" xfId="1140"/>
    <cellStyle name="제목 4 2" xfId="1141"/>
    <cellStyle name="제목 4 2 2" xfId="1142"/>
    <cellStyle name="제목 4 3" xfId="1143"/>
    <cellStyle name="제목 4 4" xfId="1144"/>
    <cellStyle name="제목 5" xfId="1145"/>
    <cellStyle name="제목 5 2" xfId="1146"/>
    <cellStyle name="제목 6" xfId="1147"/>
    <cellStyle name="제목 7" xfId="1148"/>
    <cellStyle name="제목1" xfId="1149"/>
    <cellStyle name="제목2" xfId="1150"/>
    <cellStyle name="좋음" xfId="1151"/>
    <cellStyle name="좋음 2" xfId="1152"/>
    <cellStyle name="좋음 2 2" xfId="1153"/>
    <cellStyle name="좋음 3" xfId="1154"/>
    <cellStyle name="좋음 4" xfId="1155"/>
    <cellStyle name="출력" xfId="1156"/>
    <cellStyle name="출력 2" xfId="1157"/>
    <cellStyle name="출력 2 2" xfId="1158"/>
    <cellStyle name="출력 3" xfId="1159"/>
    <cellStyle name="출력 4" xfId="1160"/>
    <cellStyle name="콤마 [0]_(월초P)" xfId="1161"/>
    <cellStyle name="콤마_(type)총괄" xfId="1162"/>
    <cellStyle name="퍼센트" xfId="1163"/>
    <cellStyle name="퍼센트 2" xfId="1164"/>
    <cellStyle name="표준 10" xfId="1165"/>
    <cellStyle name="표준 10 2" xfId="1166"/>
    <cellStyle name="표준 10 2 2" xfId="1167"/>
    <cellStyle name="표준 10 2 2 2" xfId="1168"/>
    <cellStyle name="표준 10 2 2 2 2" xfId="1169"/>
    <cellStyle name="표준 10 2 2 2 2 2" xfId="1170"/>
    <cellStyle name="표준 10 2 2 2 3" xfId="1171"/>
    <cellStyle name="표준 10 2 2 3" xfId="1172"/>
    <cellStyle name="표준 10 2 2 3 2" xfId="1173"/>
    <cellStyle name="표준 10 2 2 4" xfId="1174"/>
    <cellStyle name="표준 10 2 3" xfId="1175"/>
    <cellStyle name="표준 10 2 3 2" xfId="1176"/>
    <cellStyle name="표준 10 2 3 2 2" xfId="1177"/>
    <cellStyle name="표준 10 2 3 3" xfId="1178"/>
    <cellStyle name="표준 10 2 4" xfId="1179"/>
    <cellStyle name="표준 10 2 4 2" xfId="1180"/>
    <cellStyle name="표준 10 2 5" xfId="1181"/>
    <cellStyle name="표준 10 2 5 2" xfId="1182"/>
    <cellStyle name="표준 10 2 6" xfId="1183"/>
    <cellStyle name="표준 10 3" xfId="1184"/>
    <cellStyle name="표준 10 3 2" xfId="1185"/>
    <cellStyle name="표준 10 3 2 2" xfId="1186"/>
    <cellStyle name="표준 10 3 2 2 2" xfId="1187"/>
    <cellStyle name="표준 10 3 2 2 2 2" xfId="1188"/>
    <cellStyle name="표준 10 3 2 2 3" xfId="1189"/>
    <cellStyle name="표준 10 3 2 3" xfId="1190"/>
    <cellStyle name="표준 10 3 2 3 2" xfId="1191"/>
    <cellStyle name="표준 10 3 2 4" xfId="1192"/>
    <cellStyle name="표준 10 3 3" xfId="1193"/>
    <cellStyle name="표준 10 3 3 2" xfId="1194"/>
    <cellStyle name="표준 10 3 3 2 2" xfId="1195"/>
    <cellStyle name="표준 10 3 3 3" xfId="1196"/>
    <cellStyle name="표준 10 3 4" xfId="1197"/>
    <cellStyle name="표준 10 3 4 2" xfId="1198"/>
    <cellStyle name="표준 10 3 5" xfId="1199"/>
    <cellStyle name="표준 10 3 5 2" xfId="1200"/>
    <cellStyle name="표준 10 3 6" xfId="1201"/>
    <cellStyle name="표준 10 4" xfId="1202"/>
    <cellStyle name="표준 10 5" xfId="1203"/>
    <cellStyle name="표준 10 5 2" xfId="1204"/>
    <cellStyle name="표준 10 5 2 2" xfId="1205"/>
    <cellStyle name="표준 10 5 2 2 2" xfId="1206"/>
    <cellStyle name="표준 10 5 2 3" xfId="1207"/>
    <cellStyle name="표준 10 5 3" xfId="1208"/>
    <cellStyle name="표준 10 5 3 2" xfId="1209"/>
    <cellStyle name="표준 10 5 4" xfId="1210"/>
    <cellStyle name="표준 10 6" xfId="1211"/>
    <cellStyle name="표준 10 6 2" xfId="1212"/>
    <cellStyle name="표준 10 6 2 2" xfId="1213"/>
    <cellStyle name="표준 10 6 3" xfId="1214"/>
    <cellStyle name="표준 10 7" xfId="1215"/>
    <cellStyle name="표준 10 7 2" xfId="1216"/>
    <cellStyle name="표준 10 8" xfId="1217"/>
    <cellStyle name="표준 10 8 2" xfId="1218"/>
    <cellStyle name="표준 10 9" xfId="1219"/>
    <cellStyle name="표준 11" xfId="1220"/>
    <cellStyle name="표준 12" xfId="1221"/>
    <cellStyle name="표준 12 2" xfId="1222"/>
    <cellStyle name="표준 13" xfId="1223"/>
    <cellStyle name="표준 14" xfId="1224"/>
    <cellStyle name="표준 15" xfId="1225"/>
    <cellStyle name="표준 15 2" xfId="1226"/>
    <cellStyle name="표준 16" xfId="1227"/>
    <cellStyle name="표준 17" xfId="1228"/>
    <cellStyle name="표준 18" xfId="1229"/>
    <cellStyle name="표준 19" xfId="1230"/>
    <cellStyle name="표준 2" xfId="1231"/>
    <cellStyle name="표준 2 2" xfId="1232"/>
    <cellStyle name="표준 2 2 2" xfId="1233"/>
    <cellStyle name="표준 2 2 3" xfId="1234"/>
    <cellStyle name="표준 2 3" xfId="1235"/>
    <cellStyle name="표준 2 3 2" xfId="1236"/>
    <cellStyle name="표준 2 4" xfId="1237"/>
    <cellStyle name="표준 2 4 2" xfId="1238"/>
    <cellStyle name="표준 2 5" xfId="1239"/>
    <cellStyle name="표준 2 6" xfId="1240"/>
    <cellStyle name="표준 2 7" xfId="1241"/>
    <cellStyle name="표준 20" xfId="1242"/>
    <cellStyle name="표준 21" xfId="1243"/>
    <cellStyle name="표준 22" xfId="1244"/>
    <cellStyle name="표준 22 2" xfId="1245"/>
    <cellStyle name="표준 23" xfId="1246"/>
    <cellStyle name="표준 24" xfId="1247"/>
    <cellStyle name="표준 25" xfId="1248"/>
    <cellStyle name="표준 25 2" xfId="1249"/>
    <cellStyle name="표준 25 2 2" xfId="1250"/>
    <cellStyle name="표준 25 2 2 2" xfId="1251"/>
    <cellStyle name="표준 25 2 2 2 2" xfId="1252"/>
    <cellStyle name="표준 25 2 2 2 2 2" xfId="1253"/>
    <cellStyle name="표준 25 2 2 2 3" xfId="1254"/>
    <cellStyle name="표준 25 2 2 3" xfId="1255"/>
    <cellStyle name="표준 25 2 2 3 2" xfId="1256"/>
    <cellStyle name="표준 25 2 2 4" xfId="1257"/>
    <cellStyle name="표준 25 2 3" xfId="1258"/>
    <cellStyle name="표준 25 2 3 2" xfId="1259"/>
    <cellStyle name="표준 25 2 3 2 2" xfId="1260"/>
    <cellStyle name="표준 25 2 3 3" xfId="1261"/>
    <cellStyle name="표준 25 2 4" xfId="1262"/>
    <cellStyle name="표준 25 2 4 2" xfId="1263"/>
    <cellStyle name="표준 25 2 5" xfId="1264"/>
    <cellStyle name="표준 25 2 5 2" xfId="1265"/>
    <cellStyle name="표준 25 2 6" xfId="1266"/>
    <cellStyle name="표준 25 3" xfId="1267"/>
    <cellStyle name="표준 25 3 2" xfId="1268"/>
    <cellStyle name="표준 25 3 2 2" xfId="1269"/>
    <cellStyle name="표준 25 3 2 2 2" xfId="1270"/>
    <cellStyle name="표준 25 3 2 3" xfId="1271"/>
    <cellStyle name="표준 25 3 3" xfId="1272"/>
    <cellStyle name="표준 25 3 3 2" xfId="1273"/>
    <cellStyle name="표준 25 3 4" xfId="1274"/>
    <cellStyle name="표준 25 4" xfId="1275"/>
    <cellStyle name="표준 25 4 2" xfId="1276"/>
    <cellStyle name="표준 25 4 2 2" xfId="1277"/>
    <cellStyle name="표준 25 4 3" xfId="1278"/>
    <cellStyle name="표준 25 5" xfId="1279"/>
    <cellStyle name="표준 25 5 2" xfId="1280"/>
    <cellStyle name="표준 25 6" xfId="1281"/>
    <cellStyle name="표준 26" xfId="1282"/>
    <cellStyle name="표준 27" xfId="1283"/>
    <cellStyle name="표준 27 2" xfId="1284"/>
    <cellStyle name="표준 28" xfId="1285"/>
    <cellStyle name="표준 28 2" xfId="1286"/>
    <cellStyle name="표준 29" xfId="1287"/>
    <cellStyle name="표준 3" xfId="1288"/>
    <cellStyle name="표준 3 10" xfId="1289"/>
    <cellStyle name="표준 3 2" xfId="1290"/>
    <cellStyle name="표준 3 2 2" xfId="1291"/>
    <cellStyle name="표준 3 2 3" xfId="1292"/>
    <cellStyle name="표준 3 2 3 2" xfId="1293"/>
    <cellStyle name="표준 3 2 3 2 2" xfId="1294"/>
    <cellStyle name="표준 3 2 3 2 2 2" xfId="1295"/>
    <cellStyle name="표준 3 2 3 2 3" xfId="1296"/>
    <cellStyle name="표준 3 2 3 3" xfId="1297"/>
    <cellStyle name="표준 3 2 3 3 2" xfId="1298"/>
    <cellStyle name="표준 3 2 3 4" xfId="1299"/>
    <cellStyle name="표준 3 2 4" xfId="1300"/>
    <cellStyle name="표준 3 2 4 2" xfId="1301"/>
    <cellStyle name="표준 3 2 4 2 2" xfId="1302"/>
    <cellStyle name="표준 3 2 4 2 2 2" xfId="1303"/>
    <cellStyle name="표준 3 2 4 2 3" xfId="1304"/>
    <cellStyle name="표준 3 2 4 3" xfId="1305"/>
    <cellStyle name="표준 3 2 4 3 2" xfId="1306"/>
    <cellStyle name="표준 3 2 4 4" xfId="1307"/>
    <cellStyle name="표준 3 2 5" xfId="1308"/>
    <cellStyle name="표준 3 2 5 2" xfId="1309"/>
    <cellStyle name="표준 3 2 5 2 2" xfId="1310"/>
    <cellStyle name="표준 3 2 5 3" xfId="1311"/>
    <cellStyle name="표준 3 2 6" xfId="1312"/>
    <cellStyle name="표준 3 2 6 2" xfId="1313"/>
    <cellStyle name="표준 3 2 7" xfId="1314"/>
    <cellStyle name="표준 3 2 7 2" xfId="1315"/>
    <cellStyle name="표준 3 2 8" xfId="1316"/>
    <cellStyle name="표준 3 3" xfId="1317"/>
    <cellStyle name="표준 3 3 2" xfId="1318"/>
    <cellStyle name="표준 3 3 3" xfId="1319"/>
    <cellStyle name="표준 3 3 3 2" xfId="1320"/>
    <cellStyle name="표준 3 3 3 2 2" xfId="1321"/>
    <cellStyle name="표준 3 3 3 2 2 2" xfId="1322"/>
    <cellStyle name="표준 3 3 3 2 3" xfId="1323"/>
    <cellStyle name="표준 3 3 3 3" xfId="1324"/>
    <cellStyle name="표준 3 3 3 3 2" xfId="1325"/>
    <cellStyle name="표준 3 3 3 4" xfId="1326"/>
    <cellStyle name="표준 3 3 4" xfId="1327"/>
    <cellStyle name="표준 3 3 4 2" xfId="1328"/>
    <cellStyle name="표준 3 3 4 2 2" xfId="1329"/>
    <cellStyle name="표준 3 3 4 3" xfId="1330"/>
    <cellStyle name="표준 3 3 5" xfId="1331"/>
    <cellStyle name="표준 3 3 5 2" xfId="1332"/>
    <cellStyle name="표준 3 3 6" xfId="1333"/>
    <cellStyle name="표준 3 3 6 2" xfId="1334"/>
    <cellStyle name="표준 3 3 7" xfId="1335"/>
    <cellStyle name="표준 3 4" xfId="1336"/>
    <cellStyle name="표준 3 4 2" xfId="1337"/>
    <cellStyle name="표준 3 4 3" xfId="1338"/>
    <cellStyle name="표준 3 4 3 2" xfId="1339"/>
    <cellStyle name="표준 3 4 3 2 2" xfId="1340"/>
    <cellStyle name="표준 3 4 3 3" xfId="1341"/>
    <cellStyle name="표준 3 4 4" xfId="1342"/>
    <cellStyle name="표준 3 4 4 2" xfId="1343"/>
    <cellStyle name="표준 3 4 5" xfId="1344"/>
    <cellStyle name="표준 3 5" xfId="1345"/>
    <cellStyle name="표준 3 6" xfId="1346"/>
    <cellStyle name="표준 3 6 2" xfId="1347"/>
    <cellStyle name="표준 3 6 2 2" xfId="1348"/>
    <cellStyle name="표준 3 6 2 2 2" xfId="1349"/>
    <cellStyle name="표준 3 6 2 3" xfId="1350"/>
    <cellStyle name="표준 3 6 3" xfId="1351"/>
    <cellStyle name="표준 3 6 3 2" xfId="1352"/>
    <cellStyle name="표준 3 6 4" xfId="1353"/>
    <cellStyle name="표준 3 7" xfId="1354"/>
    <cellStyle name="표준 3 7 2" xfId="1355"/>
    <cellStyle name="표준 3 7 2 2" xfId="1356"/>
    <cellStyle name="표준 3 7 2 2 2" xfId="1357"/>
    <cellStyle name="표준 3 7 2 3" xfId="1358"/>
    <cellStyle name="표준 3 7 3" xfId="1359"/>
    <cellStyle name="표준 3 7 3 2" xfId="1360"/>
    <cellStyle name="표준 3 7 4" xfId="1361"/>
    <cellStyle name="표준 3 8" xfId="1362"/>
    <cellStyle name="표준 3 9" xfId="1363"/>
    <cellStyle name="표준 30" xfId="1364"/>
    <cellStyle name="표준 38" xfId="1365"/>
    <cellStyle name="표준 4" xfId="1366"/>
    <cellStyle name="표준 4 2" xfId="1367"/>
    <cellStyle name="표준 4 3" xfId="1368"/>
    <cellStyle name="표준 41" xfId="1369"/>
    <cellStyle name="표준 5" xfId="1370"/>
    <cellStyle name="표준 6" xfId="1371"/>
    <cellStyle name="표준 7" xfId="1372"/>
    <cellStyle name="표준 8" xfId="1373"/>
    <cellStyle name="표준 9" xfId="1374"/>
    <cellStyle name="합산" xfId="1375"/>
    <cellStyle name="합산 2" xfId="1376"/>
    <cellStyle name="화폐기호" xfId="1377"/>
    <cellStyle name="화폐기호 2" xfId="1378"/>
    <cellStyle name="화폐기호0" xfId="1379"/>
    <cellStyle name="화폐기호0 2" xfId="1380"/>
  </cellStyles>
  <dxfs count="7">
    <dxf>
      <font>
        <name val="돋움"/>
        <charset val="1"/>
        <family val="0"/>
        <sz val="11"/>
      </font>
      <fill>
        <patternFill>
          <bgColor rgb="FFFF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88"/>
    <col collapsed="false" customWidth="true" hidden="false" outlineLevel="0" max="3" min="3" style="1" width="3.77"/>
    <col collapsed="false" customWidth="true" hidden="false" outlineLevel="0" max="4" min="4" style="1" width="1.99"/>
    <col collapsed="false" customWidth="true" hidden="false" outlineLevel="0" max="5" min="5" style="1" width="4.66"/>
    <col collapsed="false" customWidth="true" hidden="false" outlineLevel="0" max="6" min="6" style="1" width="1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2.21"/>
    <col collapsed="false" customWidth="true" hidden="false" outlineLevel="0" max="10" min="10" style="1" width="3.55"/>
    <col collapsed="false" customWidth="true" hidden="false" outlineLevel="0" max="11" min="11" style="1" width="5.21"/>
    <col collapsed="false" customWidth="true" hidden="false" outlineLevel="0" max="12" min="12" style="1" width="0.88"/>
    <col collapsed="false" customWidth="true" hidden="false" outlineLevel="0" max="13" min="13" style="1" width="7.77"/>
    <col collapsed="false" customWidth="true" hidden="false" outlineLevel="0" max="14" min="14" style="1" width="1.21"/>
    <col collapsed="false" customWidth="true" hidden="false" outlineLevel="0" max="15" min="15" style="1" width="3.77"/>
    <col collapsed="false" customWidth="true" hidden="false" outlineLevel="0" max="16" min="16" style="1" width="2.99"/>
    <col collapsed="false" customWidth="true" hidden="false" outlineLevel="0" max="17" min="17" style="1" width="5.33"/>
    <col collapsed="false" customWidth="true" hidden="false" outlineLevel="0" max="18" min="18" style="1" width="0.99"/>
    <col collapsed="false" customWidth="true" hidden="false" outlineLevel="0" max="19" min="19" style="1" width="4.32"/>
    <col collapsed="false" customWidth="true" hidden="false" outlineLevel="0" max="20" min="20" style="1" width="0.44"/>
    <col collapsed="false" customWidth="true" hidden="false" outlineLevel="0" max="21" min="21" style="1" width="4.88"/>
    <col collapsed="false" customWidth="true" hidden="false" outlineLevel="0" max="22" min="22" style="1" width="3.21"/>
    <col collapsed="false" customWidth="true" hidden="false" outlineLevel="0" max="23" min="23" style="1" width="1.55"/>
    <col collapsed="false" customWidth="true" hidden="false" outlineLevel="0" max="24" min="24" style="1" width="4.32"/>
    <col collapsed="false" customWidth="true" hidden="false" outlineLevel="0" max="25" min="25" style="1" width="1.44"/>
    <col collapsed="false" customWidth="true" hidden="false" outlineLevel="0" max="26" min="26" style="2" width="12.88"/>
    <col collapsed="false" customWidth="true" hidden="false" outlineLevel="0" max="27" min="27" style="2" width="8.88"/>
    <col collapsed="false" customWidth="true" hidden="false" outlineLevel="0" max="256" min="52" style="1" width="8.88"/>
  </cols>
  <sheetData>
    <row r="1" customFormat="false" ht="6" hidden="false" customHeight="true" outlineLevel="0" collapsed="false"/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Z4" s="6" t="s">
        <v>3</v>
      </c>
      <c r="AA4" s="7" t="n">
        <f aca="false">'위생(1)'!G2+'위생(2)'!H2+'위생(3)'!E2</f>
        <v>90</v>
      </c>
    </row>
    <row r="5" s="9" customFormat="true" ht="2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/>
      <c r="R5" s="8"/>
      <c r="S5" s="8"/>
      <c r="T5" s="8"/>
      <c r="U5" s="8"/>
      <c r="V5" s="8"/>
      <c r="W5" s="8"/>
      <c r="X5" s="8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9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12</v>
      </c>
      <c r="P6" s="8"/>
      <c r="Q6" s="8" t="s">
        <v>13</v>
      </c>
      <c r="R6" s="8"/>
      <c r="S6" s="8" t="s">
        <v>14</v>
      </c>
      <c r="T6" s="8"/>
      <c r="U6" s="8"/>
      <c r="V6" s="8" t="s">
        <v>15</v>
      </c>
      <c r="W6" s="8"/>
      <c r="X6" s="8" t="s">
        <v>16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9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17</v>
      </c>
      <c r="T7" s="8"/>
      <c r="U7" s="8" t="s">
        <v>18</v>
      </c>
      <c r="V7" s="8"/>
      <c r="W7" s="8"/>
      <c r="X7" s="8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14" customFormat="true" ht="27" hidden="false" customHeight="true" outlineLevel="0" collapsed="false">
      <c r="A8" s="10" t="s">
        <v>19</v>
      </c>
      <c r="B8" s="10"/>
      <c r="C8" s="11" t="s">
        <v>20</v>
      </c>
      <c r="D8" s="11"/>
      <c r="E8" s="11" t="s">
        <v>21</v>
      </c>
      <c r="F8" s="11"/>
      <c r="G8" s="11" t="n">
        <v>19</v>
      </c>
      <c r="H8" s="11"/>
      <c r="I8" s="11" t="n">
        <v>455</v>
      </c>
      <c r="J8" s="11"/>
      <c r="K8" s="11" t="n">
        <v>40</v>
      </c>
      <c r="L8" s="11"/>
      <c r="M8" s="12" t="n">
        <v>116</v>
      </c>
      <c r="N8" s="12"/>
      <c r="O8" s="11" t="s">
        <v>22</v>
      </c>
      <c r="P8" s="11"/>
      <c r="Q8" s="11" t="s">
        <v>23</v>
      </c>
      <c r="R8" s="11"/>
      <c r="S8" s="11" t="n">
        <v>2</v>
      </c>
      <c r="T8" s="11"/>
      <c r="U8" s="13" t="n">
        <v>2</v>
      </c>
      <c r="V8" s="11"/>
      <c r="W8" s="11"/>
      <c r="X8" s="13" t="n">
        <v>6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16" customFormat="true" ht="23.2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s="16" customFormat="true" ht="21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 t="s">
        <v>26</v>
      </c>
      <c r="J10" s="17"/>
      <c r="K10" s="17" t="s">
        <v>27</v>
      </c>
      <c r="L10" s="17"/>
      <c r="M10" s="17"/>
      <c r="N10" s="17"/>
      <c r="O10" s="17"/>
      <c r="P10" s="17"/>
      <c r="Q10" s="17" t="s">
        <v>28</v>
      </c>
      <c r="R10" s="17"/>
      <c r="S10" s="17"/>
      <c r="T10" s="17"/>
      <c r="U10" s="17"/>
      <c r="V10" s="17" t="s">
        <v>29</v>
      </c>
      <c r="W10" s="17"/>
      <c r="X10" s="17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6" customFormat="true" ht="35.1" hidden="false" customHeight="true" outlineLevel="0" collapsed="false">
      <c r="A11" s="17" t="s">
        <v>30</v>
      </c>
      <c r="B11" s="17" t="s">
        <v>31</v>
      </c>
      <c r="C11" s="17"/>
      <c r="D11" s="17" t="s">
        <v>32</v>
      </c>
      <c r="E11" s="17"/>
      <c r="F11" s="17" t="s">
        <v>16</v>
      </c>
      <c r="G11" s="17"/>
      <c r="H11" s="17"/>
      <c r="I11" s="17"/>
      <c r="J11" s="17"/>
      <c r="K11" s="17" t="s">
        <v>33</v>
      </c>
      <c r="L11" s="17"/>
      <c r="M11" s="17" t="s">
        <v>34</v>
      </c>
      <c r="N11" s="17"/>
      <c r="O11" s="17"/>
      <c r="P11" s="17"/>
      <c r="Q11" s="17" t="s">
        <v>35</v>
      </c>
      <c r="R11" s="17" t="s">
        <v>36</v>
      </c>
      <c r="S11" s="17"/>
      <c r="T11" s="17" t="s">
        <v>37</v>
      </c>
      <c r="U11" s="17"/>
      <c r="V11" s="17"/>
      <c r="W11" s="17"/>
      <c r="X11" s="17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21" customFormat="true" ht="27.75" hidden="false" customHeight="true" outlineLevel="0" collapsed="false">
      <c r="A12" s="13"/>
      <c r="B12" s="11" t="n">
        <v>501</v>
      </c>
      <c r="C12" s="11"/>
      <c r="D12" s="11"/>
      <c r="E12" s="11"/>
      <c r="F12" s="13" t="n">
        <v>501</v>
      </c>
      <c r="G12" s="13"/>
      <c r="H12" s="13"/>
      <c r="I12" s="11" t="n">
        <v>5</v>
      </c>
      <c r="J12" s="11"/>
      <c r="K12" s="13" t="s">
        <v>38</v>
      </c>
      <c r="L12" s="13"/>
      <c r="M12" s="18"/>
      <c r="N12" s="19" t="s">
        <v>39</v>
      </c>
      <c r="O12" s="19"/>
      <c r="P12" s="19"/>
      <c r="Q12" s="13"/>
      <c r="R12" s="13" t="s">
        <v>38</v>
      </c>
      <c r="S12" s="13"/>
      <c r="T12" s="13"/>
      <c r="U12" s="13"/>
      <c r="V12" s="20" t="s">
        <v>40</v>
      </c>
      <c r="W12" s="20"/>
      <c r="X12" s="20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3.25" hidden="false" customHeight="true" outlineLevel="0" collapsed="false">
      <c r="A13" s="22" t="s">
        <v>41</v>
      </c>
      <c r="B13" s="22"/>
      <c r="C13" s="22"/>
      <c r="D13" s="23" t="str">
        <f aca="false">IF(SUM('위생(1)'!G2+'위생(2)'!H2+'위생(3)'!E2)&gt;=90,"A",IF(SUM('위생(1)'!G2+'위생(2)'!H2+'위생(3)'!E2)&gt;=80,"B",IF(SUM('위생(1)'!G2+'위생(2)'!H2+'위생(3)'!E2)&gt;=70,"C",IF(SUM('위생(1)'!G2+'위생(2)'!H2+'위생(3)'!E2)&gt;=60,"D","E"))))</f>
        <v>A</v>
      </c>
      <c r="E13" s="23"/>
      <c r="F13" s="24" t="s">
        <v>42</v>
      </c>
      <c r="G13" s="2"/>
      <c r="H13" s="2"/>
      <c r="I13" s="24"/>
      <c r="J13" s="22"/>
      <c r="K13" s="25" t="e">
        <f aca="false">#REF!+#REF!+#REF!</f>
        <v>#REF!</v>
      </c>
      <c r="L13" s="25"/>
      <c r="M13" s="22"/>
      <c r="N13" s="22"/>
      <c r="O13" s="2"/>
      <c r="P13" s="2"/>
      <c r="Q13" s="2"/>
      <c r="R13" s="2"/>
      <c r="S13" s="2"/>
      <c r="T13" s="2"/>
      <c r="U13" s="2"/>
      <c r="V13" s="2"/>
      <c r="W13" s="22"/>
      <c r="X13" s="22"/>
    </row>
    <row r="14" s="27" customFormat="true" ht="25.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8"/>
      <c r="I14" s="26" t="s">
        <v>4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7" customFormat="true" ht="45.75" hidden="false" customHeight="true" outlineLevel="0" collapsed="false">
      <c r="A15" s="28" t="s">
        <v>45</v>
      </c>
      <c r="B15" s="28"/>
      <c r="C15" s="28"/>
      <c r="D15" s="28"/>
      <c r="E15" s="28"/>
      <c r="F15" s="28"/>
      <c r="G15" s="28"/>
      <c r="H15" s="28"/>
      <c r="I15" s="29" t="str">
        <f aca="false">IF('위생(1)'!G2=51,"해당 사항 없음","")</f>
        <v>해당 사항 없음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7" customFormat="true" ht="45.75" hidden="false" customHeight="true" outlineLevel="0" collapsed="false">
      <c r="A16" s="30" t="s">
        <v>46</v>
      </c>
      <c r="B16" s="30"/>
      <c r="C16" s="30"/>
      <c r="D16" s="30"/>
      <c r="E16" s="30"/>
      <c r="F16" s="30"/>
      <c r="G16" s="30"/>
      <c r="H16" s="30"/>
      <c r="I16" s="31" t="s">
        <v>4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7" customFormat="true" ht="45.75" hidden="false" customHeight="true" outlineLevel="0" collapsed="false">
      <c r="A17" s="30" t="s">
        <v>48</v>
      </c>
      <c r="B17" s="30"/>
      <c r="C17" s="30"/>
      <c r="D17" s="30"/>
      <c r="E17" s="30"/>
      <c r="F17" s="30"/>
      <c r="G17" s="30"/>
      <c r="H17" s="30"/>
      <c r="I17" s="32" t="str">
        <f aca="false">IF('위생(3)'!E2=0,"해당 사항 없음","")</f>
        <v>해당 사항 없음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 t="e">
        <f aca="false">IF(#REF!=0,"해당 사항 없음","")</f>
        <v>#REF!</v>
      </c>
      <c r="W17" s="32"/>
      <c r="X17" s="3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3.25" hidden="false" customHeight="tru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5"/>
      <c r="P18" s="35"/>
      <c r="Q18" s="35"/>
      <c r="R18" s="35"/>
      <c r="S18" s="35"/>
      <c r="T18" s="35"/>
      <c r="U18" s="35"/>
      <c r="V18" s="35"/>
      <c r="W18" s="33"/>
      <c r="X18" s="33"/>
    </row>
    <row r="19" customFormat="false" ht="23.25" hidden="false" customHeight="true" outlineLevel="0" collapsed="false">
      <c r="A19" s="36" t="s">
        <v>5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27" customFormat="true" ht="25.5" hidden="false" customHeight="true" outlineLevel="0" collapsed="false">
      <c r="A20" s="26" t="s">
        <v>51</v>
      </c>
      <c r="B20" s="26"/>
      <c r="C20" s="26"/>
      <c r="D20" s="26"/>
      <c r="E20" s="26"/>
      <c r="F20" s="26"/>
      <c r="G20" s="26"/>
      <c r="H20" s="26"/>
      <c r="I20" s="8" t="s">
        <v>5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7" customFormat="true" ht="45.75" hidden="false" customHeight="true" outlineLevel="0" collapsed="false">
      <c r="A21" s="28" t="s">
        <v>53</v>
      </c>
      <c r="B21" s="28"/>
      <c r="C21" s="28"/>
      <c r="D21" s="28"/>
      <c r="E21" s="28"/>
      <c r="F21" s="28"/>
      <c r="G21" s="28"/>
      <c r="H21" s="28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7" customFormat="true" ht="45.75" hidden="false" customHeight="true" outlineLevel="0" collapsed="false">
      <c r="A22" s="37" t="s">
        <v>54</v>
      </c>
      <c r="B22" s="37"/>
      <c r="C22" s="37"/>
      <c r="D22" s="37"/>
      <c r="E22" s="37"/>
      <c r="F22" s="37"/>
      <c r="G22" s="37"/>
      <c r="H22" s="37"/>
      <c r="I22" s="20" t="s">
        <v>55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0.5" hidden="false" customHeight="true" outlineLevel="0" collapsed="false"/>
    <row r="24" s="39" customFormat="true" ht="27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J24" s="38"/>
      <c r="K24" s="40" t="s">
        <v>56</v>
      </c>
      <c r="L24" s="41" t="s">
        <v>57</v>
      </c>
      <c r="M24" s="41"/>
      <c r="N24" s="41"/>
      <c r="O24" s="41"/>
      <c r="P24" s="41"/>
      <c r="Q24" s="42"/>
      <c r="R24" s="42"/>
      <c r="S24" s="42"/>
      <c r="T24" s="42"/>
      <c r="U24" s="42"/>
      <c r="V24" s="42"/>
      <c r="W24" s="42"/>
      <c r="X24" s="43"/>
      <c r="Y24" s="3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2.5" hidden="false" customHeight="true" outlineLevel="0" collapsed="false">
      <c r="A25" s="22"/>
      <c r="B25" s="22"/>
      <c r="C25" s="22"/>
      <c r="D25" s="22"/>
      <c r="E25" s="44" t="s">
        <v>58</v>
      </c>
      <c r="F25" s="44"/>
      <c r="G25" s="44"/>
      <c r="H25" s="44" t="s">
        <v>59</v>
      </c>
      <c r="I25" s="44"/>
      <c r="J25" s="45" t="s">
        <v>60</v>
      </c>
      <c r="K25" s="45"/>
      <c r="L25" s="45"/>
      <c r="M25" s="45"/>
      <c r="N25" s="44" t="s">
        <v>61</v>
      </c>
      <c r="O25" s="44"/>
      <c r="P25" s="46" t="s">
        <v>62</v>
      </c>
      <c r="Q25" s="46"/>
      <c r="R25" s="22"/>
      <c r="S25" s="44" t="s">
        <v>63</v>
      </c>
      <c r="T25" s="44"/>
      <c r="U25" s="45" t="s">
        <v>64</v>
      </c>
      <c r="V25" s="45"/>
      <c r="W25" s="47" t="s">
        <v>65</v>
      </c>
      <c r="X25" s="47"/>
    </row>
    <row r="26" customFormat="false" ht="22.5" hidden="false" customHeight="true" outlineLevel="0" collapsed="false">
      <c r="A26" s="22"/>
      <c r="B26" s="22"/>
      <c r="C26" s="22"/>
      <c r="D26" s="22"/>
      <c r="E26" s="44" t="s">
        <v>58</v>
      </c>
      <c r="F26" s="44"/>
      <c r="G26" s="44"/>
      <c r="H26" s="44" t="s">
        <v>59</v>
      </c>
      <c r="I26" s="44"/>
      <c r="J26" s="45" t="s">
        <v>60</v>
      </c>
      <c r="K26" s="45"/>
      <c r="L26" s="45"/>
      <c r="M26" s="45"/>
      <c r="N26" s="44" t="s">
        <v>61</v>
      </c>
      <c r="O26" s="44"/>
      <c r="P26" s="46" t="s">
        <v>62</v>
      </c>
      <c r="Q26" s="46"/>
      <c r="R26" s="22"/>
      <c r="S26" s="44" t="s">
        <v>63</v>
      </c>
      <c r="T26" s="44"/>
      <c r="U26" s="45" t="s">
        <v>66</v>
      </c>
      <c r="V26" s="45"/>
      <c r="W26" s="47" t="s">
        <v>65</v>
      </c>
      <c r="X26" s="47"/>
    </row>
    <row r="27" customFormat="false" ht="22.5" hidden="false" customHeight="true" outlineLevel="0" collapsed="false">
      <c r="A27" s="22"/>
      <c r="B27" s="22"/>
      <c r="C27" s="22"/>
      <c r="D27" s="22"/>
      <c r="E27" s="44" t="s">
        <v>67</v>
      </c>
      <c r="F27" s="44"/>
      <c r="G27" s="44"/>
      <c r="H27" s="44" t="s">
        <v>59</v>
      </c>
      <c r="I27" s="44"/>
      <c r="J27" s="48" t="s">
        <v>68</v>
      </c>
      <c r="K27" s="48"/>
      <c r="L27" s="48"/>
      <c r="M27" s="48"/>
      <c r="N27" s="44" t="s">
        <v>61</v>
      </c>
      <c r="O27" s="44"/>
      <c r="P27" s="49" t="s">
        <v>69</v>
      </c>
      <c r="Q27" s="49"/>
      <c r="R27" s="22"/>
      <c r="S27" s="44" t="s">
        <v>63</v>
      </c>
      <c r="T27" s="44"/>
      <c r="U27" s="45" t="s">
        <v>22</v>
      </c>
      <c r="V27" s="45"/>
      <c r="W27" s="47" t="s">
        <v>65</v>
      </c>
      <c r="X27" s="47"/>
    </row>
    <row r="28" customFormat="false" ht="22.5" hidden="false" customHeight="true" outlineLevel="0" collapsed="false">
      <c r="A28" s="22"/>
      <c r="B28" s="22"/>
      <c r="C28" s="22"/>
      <c r="D28" s="22"/>
      <c r="E28" s="44" t="s">
        <v>67</v>
      </c>
      <c r="F28" s="44"/>
      <c r="G28" s="44"/>
      <c r="H28" s="44" t="s">
        <v>59</v>
      </c>
      <c r="I28" s="44"/>
      <c r="J28" s="48" t="s">
        <v>68</v>
      </c>
      <c r="K28" s="48"/>
      <c r="L28" s="48"/>
      <c r="M28" s="48"/>
      <c r="N28" s="44" t="s">
        <v>61</v>
      </c>
      <c r="O28" s="44"/>
      <c r="P28" s="49" t="s">
        <v>70</v>
      </c>
      <c r="Q28" s="49"/>
      <c r="R28" s="22"/>
      <c r="S28" s="44" t="s">
        <v>63</v>
      </c>
      <c r="T28" s="44"/>
      <c r="U28" s="48" t="s">
        <v>21</v>
      </c>
      <c r="V28" s="48"/>
      <c r="W28" s="47" t="s">
        <v>65</v>
      </c>
      <c r="X28" s="47"/>
    </row>
    <row r="29" customFormat="false" ht="13.55" hidden="false" customHeight="false" outlineLevel="0" collapsed="false">
      <c r="U29" s="50"/>
      <c r="V29" s="50"/>
    </row>
    <row r="30" customFormat="false" ht="13.55" hidden="true" customHeight="false" outlineLevel="0" collapsed="false">
      <c r="P30" s="51" t="s">
        <v>38</v>
      </c>
      <c r="Q30" s="52"/>
    </row>
    <row r="31" customFormat="false" ht="13.55" hidden="true" customHeight="false" outlineLevel="0" collapsed="false">
      <c r="P31" s="53" t="s">
        <v>69</v>
      </c>
      <c r="Q31" s="53" t="s">
        <v>71</v>
      </c>
      <c r="R31" s="53"/>
      <c r="S31" s="53"/>
    </row>
    <row r="32" customFormat="false" ht="13.55" hidden="true" customHeight="false" outlineLevel="0" collapsed="false">
      <c r="P32" s="53" t="s">
        <v>70</v>
      </c>
      <c r="Q32" s="53" t="s">
        <v>72</v>
      </c>
      <c r="R32" s="53" t="s">
        <v>73</v>
      </c>
      <c r="S32" s="53"/>
    </row>
    <row r="33" customFormat="false" ht="13.55" hidden="true" customHeight="false" outlineLevel="0" collapsed="false"/>
  </sheetData>
  <mergeCells count="100">
    <mergeCell ref="A2:X2"/>
    <mergeCell ref="A3:X3"/>
    <mergeCell ref="A4:X4"/>
    <mergeCell ref="A5:B7"/>
    <mergeCell ref="C5:D7"/>
    <mergeCell ref="E5:F7"/>
    <mergeCell ref="G5:H7"/>
    <mergeCell ref="I5:J7"/>
    <mergeCell ref="K5:L7"/>
    <mergeCell ref="M5:N7"/>
    <mergeCell ref="O5:X5"/>
    <mergeCell ref="A6:B7"/>
    <mergeCell ref="O6:P7"/>
    <mergeCell ref="Q6:R7"/>
    <mergeCell ref="S6:U6"/>
    <mergeCell ref="V6:W7"/>
    <mergeCell ref="X6:X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X9"/>
    <mergeCell ref="A10:H10"/>
    <mergeCell ref="I10:J11"/>
    <mergeCell ref="K10:P10"/>
    <mergeCell ref="Q10:U10"/>
    <mergeCell ref="V10:X11"/>
    <mergeCell ref="B11:C11"/>
    <mergeCell ref="D11:E11"/>
    <mergeCell ref="F11:H11"/>
    <mergeCell ref="K11:L11"/>
    <mergeCell ref="M11:P11"/>
    <mergeCell ref="R11:S11"/>
    <mergeCell ref="T11:U11"/>
    <mergeCell ref="B12:C12"/>
    <mergeCell ref="D12:E12"/>
    <mergeCell ref="F12:H12"/>
    <mergeCell ref="I12:J12"/>
    <mergeCell ref="K12:L12"/>
    <mergeCell ref="N12:P12"/>
    <mergeCell ref="R12:S12"/>
    <mergeCell ref="T12:U12"/>
    <mergeCell ref="V12:X12"/>
    <mergeCell ref="D13:E13"/>
    <mergeCell ref="K13:L13"/>
    <mergeCell ref="A14:H14"/>
    <mergeCell ref="I14:X14"/>
    <mergeCell ref="A15:H15"/>
    <mergeCell ref="I15:X15"/>
    <mergeCell ref="A16:H16"/>
    <mergeCell ref="I16:X16"/>
    <mergeCell ref="A17:H17"/>
    <mergeCell ref="I17:X17"/>
    <mergeCell ref="A20:H20"/>
    <mergeCell ref="I20:X20"/>
    <mergeCell ref="A21:H21"/>
    <mergeCell ref="I21:X21"/>
    <mergeCell ref="A22:H22"/>
    <mergeCell ref="I22:X22"/>
    <mergeCell ref="L24:P24"/>
    <mergeCell ref="E25:G25"/>
    <mergeCell ref="H25:I25"/>
    <mergeCell ref="J25:M25"/>
    <mergeCell ref="N25:O25"/>
    <mergeCell ref="P25:Q25"/>
    <mergeCell ref="S25:T25"/>
    <mergeCell ref="U25:V25"/>
    <mergeCell ref="W25:X25"/>
    <mergeCell ref="E26:G26"/>
    <mergeCell ref="H26:I26"/>
    <mergeCell ref="J26:M26"/>
    <mergeCell ref="N26:O26"/>
    <mergeCell ref="P26:Q26"/>
    <mergeCell ref="S26:T26"/>
    <mergeCell ref="U26:V26"/>
    <mergeCell ref="W26:X26"/>
    <mergeCell ref="E27:G27"/>
    <mergeCell ref="H27:I27"/>
    <mergeCell ref="J27:M27"/>
    <mergeCell ref="N27:O27"/>
    <mergeCell ref="P27:Q27"/>
    <mergeCell ref="S27:T27"/>
    <mergeCell ref="U27:V27"/>
    <mergeCell ref="W27:X27"/>
    <mergeCell ref="E28:G28"/>
    <mergeCell ref="H28:I28"/>
    <mergeCell ref="J28:M28"/>
    <mergeCell ref="N28:O28"/>
    <mergeCell ref="P28:Q28"/>
    <mergeCell ref="S28:T28"/>
    <mergeCell ref="U28:V28"/>
    <mergeCell ref="W28:X28"/>
  </mergeCells>
  <conditionalFormatting sqref="L24:P24">
    <cfRule type="cellIs" priority="2" operator="equal" aboveAverage="0" equalAverage="0" bottom="0" percent="0" rank="0" text="" dxfId="0">
      <formula>"[Ctrl + ;] 입력"</formula>
    </cfRule>
  </conditionalFormatting>
  <conditionalFormatting sqref="I16:X16">
    <cfRule type="expression" priority="3" aboveAverage="0" equalAverage="0" bottom="0" percent="0" rank="0" text="" dxfId="1">
      <formula>$I$16=""</formula>
    </cfRule>
  </conditionalFormatting>
  <conditionalFormatting sqref="I15">
    <cfRule type="expression" priority="4" aboveAverage="0" equalAverage="0" bottom="0" percent="0" rank="0" text="" dxfId="2">
      <formula>$I$15=""</formula>
    </cfRule>
  </conditionalFormatting>
  <conditionalFormatting sqref="I17:X17">
    <cfRule type="expression" priority="5" aboveAverage="0" equalAverage="0" bottom="0" percent="0" rank="0" text="" dxfId="3">
      <formula>$I$17=""</formula>
    </cfRule>
  </conditionalFormatting>
  <dataValidations count="5">
    <dataValidation allowBlank="true" error="목록에서 선택해 주세요!" errorStyle="information" errorTitle="입력오류" operator="between" showDropDown="false" showErrorMessage="true" showInputMessage="false" sqref="P27:Q27" type="list">
      <formula1>$P$31:$S$31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P28:Q28" type="list">
      <formula1>$P$32:$S$32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K12 Q12:R12 T12" type="list">
      <formula1>$P$30:$Q$30</formula1>
      <formula2>0</formula2>
    </dataValidation>
    <dataValidation allowBlank="true" errorStyle="stop" operator="between" showDropDown="false" showErrorMessage="false" showInputMessage="false" sqref="M12" type="list">
      <formula1>"일부위탁,전부위탁"</formula1>
      <formula2>0</formula2>
    </dataValidation>
    <dataValidation allowBlank="true" errorStyle="stop" operator="between" prompt="해당 항목 번호와 지적사항 기재&#10;&#10;예) 4. 건강진단 실시 미준수&#10;     8. 조리전, 후 용기 구분 미흡&#10;       " showDropDown="false" showErrorMessage="true" showInputMessage="true" sqref="I15:X1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1.99"/>
    <col collapsed="false" customWidth="true" hidden="false" outlineLevel="0" max="3" min="3" style="1" width="5.55"/>
    <col collapsed="false" customWidth="true" hidden="false" outlineLevel="0" max="4" min="4" style="1" width="16.99"/>
    <col collapsed="false" customWidth="true" hidden="false" outlineLevel="0" max="5" min="5" style="54" width="18.1"/>
    <col collapsed="false" customWidth="true" hidden="false" outlineLevel="0" max="6" min="6" style="54" width="4.44"/>
    <col collapsed="false" customWidth="true" hidden="false" outlineLevel="0" max="7" min="7" style="1" width="2.77"/>
    <col collapsed="false" customWidth="true" hidden="false" outlineLevel="0" max="8" min="8" style="55" width="8.77"/>
    <col collapsed="false" customWidth="true" hidden="true" outlineLevel="0" max="13" min="9" style="55" width="9.1"/>
    <col collapsed="false" customWidth="true" hidden="true" outlineLevel="0" max="14" min="14" style="56" width="9.1"/>
    <col collapsed="false" customWidth="true" hidden="true" outlineLevel="0" max="15" min="15" style="1" width="9.1"/>
    <col collapsed="false" customWidth="true" hidden="false" outlineLevel="0" max="256" min="16" style="1" width="8.88"/>
  </cols>
  <sheetData>
    <row r="1" s="63" customFormat="true" ht="30" hidden="false" customHeight="true" outlineLevel="0" collapsed="false">
      <c r="A1" s="57" t="s">
        <v>74</v>
      </c>
      <c r="B1" s="57"/>
      <c r="C1" s="57"/>
      <c r="D1" s="58"/>
      <c r="E1" s="59"/>
      <c r="F1" s="60" t="s">
        <v>75</v>
      </c>
      <c r="G1" s="1"/>
      <c r="H1" s="61"/>
      <c r="I1" s="61"/>
      <c r="J1" s="61"/>
      <c r="K1" s="61"/>
      <c r="L1" s="61"/>
      <c r="M1" s="61"/>
      <c r="N1" s="1"/>
      <c r="O1" s="1"/>
      <c r="P1" s="62"/>
    </row>
    <row r="2" s="65" customFormat="true" ht="30" hidden="false" customHeight="true" outlineLevel="0" collapsed="false">
      <c r="A2" s="64" t="s">
        <v>76</v>
      </c>
      <c r="B2" s="22"/>
      <c r="C2" s="22"/>
      <c r="D2" s="22"/>
      <c r="E2" s="22"/>
      <c r="F2" s="65" t="s">
        <v>77</v>
      </c>
      <c r="G2" s="65" t="n">
        <f aca="false">SUM(F5:F21)</f>
        <v>51</v>
      </c>
      <c r="H2" s="66" t="s">
        <v>78</v>
      </c>
      <c r="I2" s="2"/>
      <c r="J2" s="2"/>
      <c r="K2" s="2"/>
      <c r="L2" s="67"/>
      <c r="M2" s="67"/>
      <c r="N2" s="63"/>
      <c r="O2" s="68"/>
      <c r="P2" s="62"/>
    </row>
    <row r="3" customFormat="false" ht="13.55" hidden="false" customHeight="false" outlineLevel="0" collapsed="false">
      <c r="F3" s="69" t="s">
        <v>79</v>
      </c>
      <c r="P3" s="70"/>
    </row>
    <row r="4" customFormat="false" ht="40.5" hidden="false" customHeight="true" outlineLevel="0" collapsed="false">
      <c r="A4" s="71" t="s">
        <v>80</v>
      </c>
      <c r="B4" s="71" t="s">
        <v>81</v>
      </c>
      <c r="C4" s="72" t="s">
        <v>82</v>
      </c>
      <c r="D4" s="72"/>
      <c r="E4" s="71" t="s">
        <v>29</v>
      </c>
      <c r="F4" s="71" t="s">
        <v>83</v>
      </c>
      <c r="P4" s="70"/>
    </row>
    <row r="5" customFormat="false" ht="55.5" hidden="false" customHeight="true" outlineLevel="0" collapsed="false">
      <c r="A5" s="73" t="s">
        <v>84</v>
      </c>
      <c r="B5" s="74" t="s">
        <v>85</v>
      </c>
      <c r="C5" s="75" t="str">
        <f aca="false">IF(F5=0,"부적합","적합")</f>
        <v>적합</v>
      </c>
      <c r="D5" s="76" t="s">
        <v>86</v>
      </c>
      <c r="E5" s="77" t="s">
        <v>87</v>
      </c>
      <c r="F5" s="78" t="n">
        <v>3</v>
      </c>
      <c r="I5" s="79" t="s">
        <v>88</v>
      </c>
      <c r="J5" s="79" t="s">
        <v>89</v>
      </c>
      <c r="K5" s="79"/>
      <c r="L5" s="79"/>
      <c r="M5" s="79"/>
      <c r="N5" s="79"/>
      <c r="O5" s="79"/>
    </row>
    <row r="6" customFormat="false" ht="55.5" hidden="false" customHeight="true" outlineLevel="0" collapsed="false">
      <c r="A6" s="73"/>
      <c r="B6" s="80" t="s">
        <v>90</v>
      </c>
      <c r="C6" s="75" t="str">
        <f aca="false">IF(F6=0,"부적합","적합")</f>
        <v>적합</v>
      </c>
      <c r="D6" s="81" t="s">
        <v>91</v>
      </c>
      <c r="E6" s="77" t="str">
        <f aca="false">IF(F6=0,"지도 사항을 상세히 기재해 주세요!","")</f>
        <v/>
      </c>
      <c r="F6" s="78" t="n">
        <v>3</v>
      </c>
      <c r="I6" s="82" t="s">
        <v>92</v>
      </c>
      <c r="J6" s="82" t="s">
        <v>93</v>
      </c>
      <c r="K6" s="82" t="s">
        <v>94</v>
      </c>
      <c r="L6" s="82" t="s">
        <v>95</v>
      </c>
      <c r="M6" s="79" t="s">
        <v>96</v>
      </c>
      <c r="N6" s="82"/>
      <c r="O6" s="82"/>
    </row>
    <row r="7" customFormat="false" ht="55.5" hidden="false" customHeight="true" outlineLevel="0" collapsed="false">
      <c r="A7" s="73"/>
      <c r="B7" s="80" t="s">
        <v>97</v>
      </c>
      <c r="C7" s="75" t="str">
        <f aca="false">IF(F7=0,"부적합","적합")</f>
        <v>적합</v>
      </c>
      <c r="D7" s="83" t="s">
        <v>98</v>
      </c>
      <c r="E7" s="77" t="str">
        <f aca="false">IF(F7=0,"지도 사항을 상세히 기재해 주세요!","")</f>
        <v/>
      </c>
      <c r="F7" s="78" t="n">
        <v>3</v>
      </c>
      <c r="I7" s="82"/>
      <c r="J7" s="82"/>
      <c r="K7" s="82"/>
      <c r="L7" s="82"/>
      <c r="M7" s="82"/>
      <c r="N7" s="82"/>
      <c r="O7" s="82"/>
    </row>
    <row r="8" customFormat="false" ht="55.5" hidden="false" customHeight="true" outlineLevel="0" collapsed="false">
      <c r="A8" s="84" t="s">
        <v>99</v>
      </c>
      <c r="B8" s="80" t="s">
        <v>100</v>
      </c>
      <c r="C8" s="75" t="str">
        <f aca="false">IF(F8=0,"부적합","적합")</f>
        <v>적합</v>
      </c>
      <c r="D8" s="83" t="s">
        <v>101</v>
      </c>
      <c r="E8" s="85" t="s">
        <v>102</v>
      </c>
      <c r="F8" s="78" t="n">
        <v>3</v>
      </c>
      <c r="I8" s="82" t="s">
        <v>103</v>
      </c>
      <c r="J8" s="82"/>
      <c r="K8" s="82"/>
      <c r="L8" s="82"/>
      <c r="M8" s="82"/>
      <c r="N8" s="82"/>
      <c r="O8" s="82"/>
    </row>
    <row r="9" customFormat="false" ht="55.5" hidden="false" customHeight="true" outlineLevel="0" collapsed="false">
      <c r="A9" s="84"/>
      <c r="B9" s="80" t="s">
        <v>104</v>
      </c>
      <c r="C9" s="75" t="str">
        <f aca="false">IF(F9=0,"부적합","적합")</f>
        <v>적합</v>
      </c>
      <c r="D9" s="83" t="s">
        <v>105</v>
      </c>
      <c r="E9" s="77" t="str">
        <f aca="false">IF(F9=0,"지도 사항을 상세히 기재해 주세요!","")</f>
        <v/>
      </c>
      <c r="F9" s="78" t="n">
        <v>3</v>
      </c>
      <c r="I9" s="79" t="s">
        <v>106</v>
      </c>
      <c r="J9" s="79" t="s">
        <v>107</v>
      </c>
      <c r="K9" s="79" t="s">
        <v>108</v>
      </c>
      <c r="L9" s="79" t="s">
        <v>109</v>
      </c>
      <c r="M9" s="82"/>
      <c r="N9" s="82"/>
      <c r="O9" s="82"/>
    </row>
    <row r="10" customFormat="false" ht="72" hidden="false" customHeight="true" outlineLevel="0" collapsed="false">
      <c r="A10" s="86" t="s">
        <v>110</v>
      </c>
      <c r="B10" s="80" t="s">
        <v>111</v>
      </c>
      <c r="C10" s="75" t="str">
        <f aca="false">IF(F10=0,"부적합","적합")</f>
        <v>적합</v>
      </c>
      <c r="D10" s="83" t="s">
        <v>112</v>
      </c>
      <c r="E10" s="77" t="s">
        <v>113</v>
      </c>
      <c r="F10" s="78" t="n">
        <v>3</v>
      </c>
      <c r="I10" s="79" t="s">
        <v>114</v>
      </c>
      <c r="J10" s="79" t="s">
        <v>115</v>
      </c>
      <c r="K10" s="79" t="s">
        <v>116</v>
      </c>
      <c r="L10" s="79" t="s">
        <v>117</v>
      </c>
      <c r="M10" s="79" t="s">
        <v>118</v>
      </c>
      <c r="N10" s="79" t="s">
        <v>119</v>
      </c>
      <c r="O10" s="79" t="s">
        <v>120</v>
      </c>
    </row>
    <row r="11" customFormat="false" ht="82.5" hidden="false" customHeight="true" outlineLevel="0" collapsed="false">
      <c r="A11" s="86" t="s">
        <v>121</v>
      </c>
      <c r="B11" s="80" t="s">
        <v>122</v>
      </c>
      <c r="C11" s="75" t="str">
        <f aca="false">IF(F11=0,"부적합","적합")</f>
        <v>적합</v>
      </c>
      <c r="D11" s="87" t="s">
        <v>123</v>
      </c>
      <c r="E11" s="78" t="s">
        <v>124</v>
      </c>
      <c r="F11" s="78" t="n">
        <v>3</v>
      </c>
      <c r="I11" s="79" t="s">
        <v>125</v>
      </c>
      <c r="J11" s="79" t="s">
        <v>126</v>
      </c>
      <c r="K11" s="79" t="s">
        <v>127</v>
      </c>
      <c r="L11" s="79" t="s">
        <v>128</v>
      </c>
      <c r="M11" s="79" t="s">
        <v>129</v>
      </c>
      <c r="N11" s="82"/>
      <c r="O11" s="82"/>
    </row>
    <row r="12" customFormat="false" ht="66" hidden="false" customHeight="true" outlineLevel="0" collapsed="false">
      <c r="A12" s="86"/>
      <c r="B12" s="88" t="s">
        <v>130</v>
      </c>
      <c r="C12" s="75" t="str">
        <f aca="false">IF(F12=0,"부적합","적합")</f>
        <v>적합</v>
      </c>
      <c r="D12" s="87" t="s">
        <v>131</v>
      </c>
      <c r="E12" s="85" t="str">
        <f aca="false">IF(F12=0,"지도 사항을 상세히 기재해 주세요!","")</f>
        <v/>
      </c>
      <c r="F12" s="78" t="n">
        <v>3</v>
      </c>
      <c r="I12" s="82" t="s">
        <v>132</v>
      </c>
      <c r="J12" s="79" t="s">
        <v>133</v>
      </c>
      <c r="K12" s="79" t="s">
        <v>134</v>
      </c>
      <c r="L12" s="79" t="s">
        <v>135</v>
      </c>
      <c r="M12" s="82"/>
      <c r="N12" s="82"/>
      <c r="O12" s="82"/>
    </row>
    <row r="13" customFormat="false" ht="55.5" hidden="false" customHeight="true" outlineLevel="0" collapsed="false">
      <c r="A13" s="86"/>
      <c r="B13" s="80" t="s">
        <v>136</v>
      </c>
      <c r="C13" s="75" t="str">
        <f aca="false">IF(F13=0,"부적합","적합")</f>
        <v>적합</v>
      </c>
      <c r="D13" s="83" t="s">
        <v>137</v>
      </c>
      <c r="E13" s="78" t="str">
        <f aca="false">IF(F13=0,"지도 사항을 상세히 기재해 주세요!","")</f>
        <v/>
      </c>
      <c r="F13" s="78" t="n">
        <v>3</v>
      </c>
      <c r="I13" s="79" t="s">
        <v>138</v>
      </c>
      <c r="J13" s="79" t="s">
        <v>139</v>
      </c>
      <c r="K13" s="79" t="s">
        <v>140</v>
      </c>
      <c r="L13" s="79" t="s">
        <v>141</v>
      </c>
      <c r="M13" s="79" t="s">
        <v>142</v>
      </c>
      <c r="N13" s="79" t="s">
        <v>143</v>
      </c>
      <c r="O13" s="82"/>
    </row>
    <row r="14" customFormat="false" ht="66" hidden="false" customHeight="true" outlineLevel="0" collapsed="false">
      <c r="A14" s="86"/>
      <c r="B14" s="80" t="s">
        <v>144</v>
      </c>
      <c r="C14" s="75" t="str">
        <f aca="false">IF(F14=0,"부적합","적합")</f>
        <v>적합</v>
      </c>
      <c r="D14" s="83" t="s">
        <v>145</v>
      </c>
      <c r="E14" s="85" t="str">
        <f aca="false">IF(F14=0,"지도 사항을 상세히 기재해 주세요!","")</f>
        <v/>
      </c>
      <c r="F14" s="78" t="n">
        <v>3</v>
      </c>
      <c r="I14" s="79" t="s">
        <v>146</v>
      </c>
      <c r="J14" s="79" t="s">
        <v>147</v>
      </c>
      <c r="K14" s="82" t="s">
        <v>148</v>
      </c>
      <c r="L14" s="82"/>
      <c r="M14" s="82"/>
      <c r="N14" s="82"/>
      <c r="O14" s="82"/>
    </row>
    <row r="15" customFormat="false" ht="55.5" hidden="false" customHeight="true" outlineLevel="0" collapsed="false">
      <c r="A15" s="86" t="s">
        <v>121</v>
      </c>
      <c r="B15" s="88" t="s">
        <v>149</v>
      </c>
      <c r="C15" s="75" t="str">
        <f aca="false">IF(F15=0,"부적합","적합")</f>
        <v>적합</v>
      </c>
      <c r="D15" s="87" t="s">
        <v>150</v>
      </c>
      <c r="E15" s="78" t="str">
        <f aca="false">IF(F15=0,"지도 사항을 상세히 기재해 주세요!","")</f>
        <v/>
      </c>
      <c r="F15" s="78" t="n">
        <v>3</v>
      </c>
      <c r="I15" s="82" t="s">
        <v>151</v>
      </c>
      <c r="J15" s="82" t="s">
        <v>152</v>
      </c>
      <c r="K15" s="82" t="s">
        <v>153</v>
      </c>
      <c r="L15" s="79" t="s">
        <v>154</v>
      </c>
      <c r="M15" s="82"/>
      <c r="N15" s="82"/>
      <c r="O15" s="82"/>
    </row>
    <row r="16" customFormat="false" ht="47.8" hidden="false" customHeight="false" outlineLevel="0" collapsed="false">
      <c r="A16" s="86"/>
      <c r="B16" s="88" t="s">
        <v>155</v>
      </c>
      <c r="C16" s="75" t="str">
        <f aca="false">IF(F16=0,"부적합","적합")</f>
        <v>적합</v>
      </c>
      <c r="D16" s="89" t="s">
        <v>156</v>
      </c>
      <c r="E16" s="85" t="str">
        <f aca="false">IF(F16=0,"지도 사항을 상세히 기재해 주세요!","")</f>
        <v/>
      </c>
      <c r="F16" s="78" t="n">
        <v>3</v>
      </c>
      <c r="I16" s="82" t="s">
        <v>157</v>
      </c>
      <c r="J16" s="82" t="s">
        <v>158</v>
      </c>
      <c r="K16" s="82"/>
      <c r="L16" s="82"/>
      <c r="M16" s="82"/>
      <c r="N16" s="82"/>
      <c r="O16" s="82"/>
    </row>
    <row r="17" customFormat="false" ht="39" hidden="false" customHeight="true" outlineLevel="0" collapsed="false">
      <c r="A17" s="86"/>
      <c r="B17" s="88" t="s">
        <v>159</v>
      </c>
      <c r="C17" s="75" t="str">
        <f aca="false">IF(F17=0,"부적합","적합")</f>
        <v>적합</v>
      </c>
      <c r="D17" s="89" t="s">
        <v>160</v>
      </c>
      <c r="E17" s="78" t="str">
        <f aca="false">IF(F17=0,"지도 사항을 상세히 기재해 주세요!","")</f>
        <v/>
      </c>
      <c r="F17" s="78" t="n">
        <v>3</v>
      </c>
      <c r="I17" s="82"/>
      <c r="J17" s="82"/>
      <c r="K17" s="82"/>
      <c r="L17" s="82"/>
      <c r="M17" s="82"/>
      <c r="N17" s="82"/>
      <c r="O17" s="82"/>
    </row>
    <row r="18" customFormat="false" ht="66" hidden="false" customHeight="true" outlineLevel="0" collapsed="false">
      <c r="A18" s="84" t="s">
        <v>161</v>
      </c>
      <c r="B18" s="80" t="s">
        <v>162</v>
      </c>
      <c r="C18" s="75" t="str">
        <f aca="false">IF(F18=0,"부적합","적합")</f>
        <v>적합</v>
      </c>
      <c r="D18" s="83" t="s">
        <v>163</v>
      </c>
      <c r="E18" s="85" t="str">
        <f aca="false">IF(F18=0,"지도 사항을 상세히 기재해 주세요!","")</f>
        <v/>
      </c>
      <c r="F18" s="78" t="n">
        <v>3</v>
      </c>
      <c r="I18" s="79" t="s">
        <v>164</v>
      </c>
      <c r="J18" s="79" t="s">
        <v>165</v>
      </c>
      <c r="K18" s="82"/>
      <c r="L18" s="82"/>
      <c r="M18" s="82"/>
      <c r="N18" s="82"/>
      <c r="O18" s="82"/>
    </row>
    <row r="19" customFormat="false" ht="55.5" hidden="false" customHeight="true" outlineLevel="0" collapsed="false">
      <c r="A19" s="84"/>
      <c r="B19" s="80" t="s">
        <v>166</v>
      </c>
      <c r="C19" s="75" t="str">
        <f aca="false">IF(F19=0,"부적합","적합")</f>
        <v>적합</v>
      </c>
      <c r="D19" s="83" t="s">
        <v>167</v>
      </c>
      <c r="E19" s="78" t="str">
        <f aca="false">IF(F19=0,"지도 사항을 상세히 기재해 주세요!","")</f>
        <v/>
      </c>
      <c r="F19" s="78" t="n">
        <v>3</v>
      </c>
      <c r="I19" s="79" t="s">
        <v>168</v>
      </c>
      <c r="J19" s="79" t="s">
        <v>169</v>
      </c>
      <c r="K19" s="82"/>
      <c r="L19" s="82"/>
      <c r="M19" s="82"/>
      <c r="N19" s="82"/>
      <c r="O19" s="82"/>
    </row>
    <row r="20" customFormat="false" ht="66" hidden="false" customHeight="true" outlineLevel="0" collapsed="false">
      <c r="A20" s="84" t="s">
        <v>170</v>
      </c>
      <c r="B20" s="80" t="s">
        <v>171</v>
      </c>
      <c r="C20" s="75" t="str">
        <f aca="false">IF(F20=0,"부적합","적합")</f>
        <v>적합</v>
      </c>
      <c r="D20" s="90" t="s">
        <v>172</v>
      </c>
      <c r="E20" s="85" t="str">
        <f aca="false">IF(F20=0,"지도 사항을 상세히 기재해 주세요!","")</f>
        <v/>
      </c>
      <c r="F20" s="78" t="n">
        <v>3</v>
      </c>
      <c r="I20" s="79" t="s">
        <v>173</v>
      </c>
      <c r="J20" s="82" t="s">
        <v>174</v>
      </c>
      <c r="K20" s="79" t="s">
        <v>175</v>
      </c>
      <c r="L20" s="79" t="s">
        <v>176</v>
      </c>
      <c r="M20" s="82"/>
      <c r="N20" s="82"/>
      <c r="O20" s="82"/>
    </row>
    <row r="21" customFormat="false" ht="66" hidden="false" customHeight="true" outlineLevel="0" collapsed="false">
      <c r="A21" s="84"/>
      <c r="B21" s="80" t="s">
        <v>177</v>
      </c>
      <c r="C21" s="75" t="str">
        <f aca="false">IF(F21=0,"부적합","적합")</f>
        <v>적합</v>
      </c>
      <c r="D21" s="83" t="s">
        <v>178</v>
      </c>
      <c r="E21" s="91" t="n">
        <v>44806</v>
      </c>
      <c r="F21" s="78" t="n">
        <v>3</v>
      </c>
      <c r="I21" s="79" t="s">
        <v>179</v>
      </c>
      <c r="J21" s="82"/>
      <c r="K21" s="82"/>
      <c r="L21" s="82"/>
      <c r="M21" s="82"/>
      <c r="N21" s="82"/>
      <c r="O21" s="82"/>
    </row>
    <row r="22" customFormat="false" ht="13.55" hidden="false" customHeight="false" outlineLevel="0" collapsed="false">
      <c r="A22" s="92"/>
      <c r="B22" s="92"/>
      <c r="C22" s="92"/>
      <c r="D22" s="92"/>
    </row>
    <row r="23" customFormat="false" ht="13.55" hidden="false" customHeight="false" outlineLevel="0" collapsed="false">
      <c r="A23" s="92"/>
      <c r="B23" s="92"/>
      <c r="C23" s="92"/>
      <c r="D23" s="92"/>
    </row>
    <row r="24" customFormat="false" ht="13.55" hidden="false" customHeight="false" outlineLevel="0" collapsed="false">
      <c r="A24" s="92"/>
      <c r="B24" s="92"/>
      <c r="C24" s="92"/>
      <c r="D24" s="92"/>
    </row>
    <row r="25" customFormat="false" ht="13.55" hidden="true" customHeight="false" outlineLevel="0" collapsed="false">
      <c r="A25" s="92"/>
      <c r="B25" s="92"/>
      <c r="C25" s="92"/>
      <c r="D25" s="92"/>
    </row>
    <row r="26" customFormat="false" ht="13.55" hidden="true" customHeight="false" outlineLevel="0" collapsed="false">
      <c r="A26" s="92"/>
      <c r="B26" s="92"/>
      <c r="C26" s="92"/>
      <c r="D26" s="53" t="n">
        <v>3</v>
      </c>
    </row>
    <row r="27" customFormat="false" ht="13.55" hidden="true" customHeight="false" outlineLevel="0" collapsed="false">
      <c r="A27" s="92"/>
      <c r="B27" s="92"/>
      <c r="C27" s="92"/>
      <c r="D27" s="53" t="n">
        <v>0</v>
      </c>
    </row>
    <row r="28" customFormat="false" ht="13.55" hidden="true" customHeight="false" outlineLevel="0" collapsed="false">
      <c r="A28" s="92"/>
      <c r="B28" s="92"/>
      <c r="C28" s="92"/>
      <c r="D28" s="92"/>
    </row>
    <row r="29" customFormat="false" ht="13.55" hidden="false" customHeight="false" outlineLevel="0" collapsed="false">
      <c r="A29" s="92"/>
      <c r="B29" s="92"/>
      <c r="C29" s="92"/>
      <c r="D29" s="92"/>
    </row>
    <row r="30" customFormat="false" ht="13.55" hidden="false" customHeight="false" outlineLevel="0" collapsed="false">
      <c r="A30" s="92"/>
      <c r="B30" s="92"/>
      <c r="C30" s="92"/>
      <c r="D30" s="92"/>
    </row>
    <row r="31" customFormat="false" ht="13.55" hidden="false" customHeight="false" outlineLevel="0" collapsed="false">
      <c r="A31" s="92"/>
      <c r="B31" s="92"/>
      <c r="C31" s="92"/>
      <c r="D31" s="92"/>
    </row>
    <row r="32" customFormat="false" ht="13.55" hidden="false" customHeight="false" outlineLevel="0" collapsed="false">
      <c r="A32" s="92"/>
      <c r="B32" s="92"/>
      <c r="C32" s="92"/>
      <c r="D32" s="92"/>
    </row>
    <row r="33" customFormat="false" ht="13.55" hidden="false" customHeight="false" outlineLevel="0" collapsed="false">
      <c r="A33" s="92"/>
      <c r="B33" s="92"/>
      <c r="C33" s="92"/>
      <c r="D33" s="92"/>
    </row>
    <row r="34" customFormat="false" ht="13.55" hidden="false" customHeight="false" outlineLevel="0" collapsed="false">
      <c r="A34" s="92"/>
      <c r="B34" s="92"/>
      <c r="C34" s="92"/>
      <c r="D34" s="92"/>
    </row>
    <row r="35" customFormat="false" ht="13.55" hidden="false" customHeight="false" outlineLevel="0" collapsed="false">
      <c r="A35" s="92"/>
      <c r="B35" s="92"/>
      <c r="C35" s="92"/>
      <c r="D35" s="92"/>
    </row>
    <row r="36" customFormat="false" ht="13.55" hidden="false" customHeight="false" outlineLevel="0" collapsed="false">
      <c r="A36" s="92"/>
      <c r="B36" s="92"/>
      <c r="C36" s="92"/>
      <c r="D36" s="92"/>
    </row>
    <row r="37" customFormat="false" ht="13.55" hidden="false" customHeight="false" outlineLevel="0" collapsed="false">
      <c r="A37" s="92"/>
      <c r="B37" s="92"/>
      <c r="C37" s="92"/>
      <c r="D37" s="92"/>
    </row>
    <row r="38" customFormat="false" ht="13.55" hidden="false" customHeight="false" outlineLevel="0" collapsed="false">
      <c r="A38" s="92"/>
      <c r="B38" s="92"/>
      <c r="C38" s="92"/>
      <c r="D38" s="92"/>
    </row>
    <row r="39" customFormat="false" ht="13.55" hidden="false" customHeight="false" outlineLevel="0" collapsed="false">
      <c r="A39" s="92"/>
      <c r="B39" s="92"/>
      <c r="C39" s="92"/>
      <c r="D39" s="92"/>
    </row>
    <row r="40" customFormat="false" ht="13.55" hidden="false" customHeight="false" outlineLevel="0" collapsed="false">
      <c r="A40" s="92"/>
      <c r="B40" s="92"/>
      <c r="C40" s="92"/>
      <c r="D40" s="92"/>
    </row>
    <row r="41" customFormat="false" ht="13.55" hidden="false" customHeight="false" outlineLevel="0" collapsed="false">
      <c r="A41" s="92"/>
      <c r="B41" s="92"/>
      <c r="C41" s="92"/>
      <c r="D41" s="92"/>
    </row>
    <row r="42" customFormat="false" ht="13.55" hidden="false" customHeight="false" outlineLevel="0" collapsed="false">
      <c r="A42" s="92"/>
      <c r="B42" s="92"/>
      <c r="C42" s="92"/>
      <c r="D42" s="92"/>
    </row>
    <row r="43" customFormat="false" ht="13.55" hidden="false" customHeight="false" outlineLevel="0" collapsed="false">
      <c r="A43" s="92"/>
      <c r="B43" s="92"/>
      <c r="C43" s="92"/>
      <c r="D43" s="92"/>
    </row>
    <row r="44" customFormat="false" ht="13.55" hidden="false" customHeight="false" outlineLevel="0" collapsed="false">
      <c r="A44" s="92"/>
      <c r="B44" s="92"/>
      <c r="C44" s="92"/>
      <c r="D44" s="92"/>
    </row>
    <row r="45" customFormat="false" ht="13.55" hidden="false" customHeight="false" outlineLevel="0" collapsed="false">
      <c r="A45" s="92"/>
      <c r="B45" s="92"/>
      <c r="C45" s="92"/>
      <c r="D45" s="92"/>
    </row>
    <row r="46" customFormat="false" ht="13.55" hidden="false" customHeight="false" outlineLevel="0" collapsed="false">
      <c r="A46" s="92"/>
      <c r="B46" s="92"/>
      <c r="C46" s="92"/>
      <c r="D46" s="92"/>
    </row>
    <row r="47" customFormat="false" ht="13.55" hidden="false" customHeight="false" outlineLevel="0" collapsed="false">
      <c r="A47" s="92"/>
      <c r="B47" s="92"/>
      <c r="C47" s="92"/>
      <c r="D47" s="92"/>
    </row>
    <row r="48" customFormat="false" ht="13.55" hidden="false" customHeight="false" outlineLevel="0" collapsed="false">
      <c r="A48" s="92"/>
      <c r="B48" s="92"/>
      <c r="C48" s="92"/>
      <c r="D48" s="92"/>
    </row>
    <row r="49" customFormat="false" ht="13.55" hidden="false" customHeight="false" outlineLevel="0" collapsed="false">
      <c r="A49" s="92"/>
      <c r="B49" s="92"/>
      <c r="C49" s="92"/>
      <c r="D49" s="92"/>
    </row>
    <row r="50" customFormat="false" ht="13.55" hidden="false" customHeight="false" outlineLevel="0" collapsed="false">
      <c r="A50" s="92"/>
      <c r="B50" s="92"/>
      <c r="C50" s="92"/>
      <c r="D50" s="92"/>
    </row>
    <row r="51" customFormat="false" ht="13.55" hidden="false" customHeight="false" outlineLevel="0" collapsed="false">
      <c r="A51" s="92"/>
      <c r="B51" s="92"/>
      <c r="C51" s="92"/>
      <c r="D51" s="92"/>
    </row>
    <row r="52" customFormat="false" ht="13.55" hidden="false" customHeight="false" outlineLevel="0" collapsed="false">
      <c r="A52" s="92"/>
      <c r="B52" s="92"/>
      <c r="C52" s="92"/>
      <c r="D52" s="92"/>
    </row>
    <row r="53" customFormat="false" ht="13.55" hidden="false" customHeight="false" outlineLevel="0" collapsed="false">
      <c r="A53" s="92"/>
      <c r="B53" s="92"/>
      <c r="C53" s="92"/>
      <c r="D53" s="92"/>
    </row>
    <row r="54" customFormat="false" ht="13.55" hidden="false" customHeight="false" outlineLevel="0" collapsed="false">
      <c r="A54" s="92"/>
      <c r="B54" s="92"/>
      <c r="C54" s="92"/>
      <c r="D54" s="92"/>
    </row>
    <row r="55" customFormat="false" ht="13.55" hidden="false" customHeight="false" outlineLevel="0" collapsed="false">
      <c r="A55" s="92"/>
      <c r="B55" s="92"/>
      <c r="C55" s="92"/>
      <c r="D55" s="92"/>
    </row>
    <row r="56" customFormat="false" ht="13.55" hidden="false" customHeight="false" outlineLevel="0" collapsed="false">
      <c r="A56" s="92"/>
      <c r="B56" s="92"/>
      <c r="C56" s="92"/>
      <c r="D56" s="92"/>
    </row>
    <row r="57" customFormat="false" ht="13.55" hidden="false" customHeight="false" outlineLevel="0" collapsed="false">
      <c r="A57" s="92"/>
      <c r="B57" s="92"/>
      <c r="C57" s="92"/>
      <c r="D57" s="92"/>
    </row>
    <row r="58" customFormat="false" ht="13.55" hidden="false" customHeight="false" outlineLevel="0" collapsed="false">
      <c r="A58" s="92"/>
      <c r="B58" s="92"/>
      <c r="C58" s="92"/>
      <c r="D58" s="92"/>
    </row>
    <row r="59" customFormat="false" ht="13.55" hidden="false" customHeight="false" outlineLevel="0" collapsed="false">
      <c r="A59" s="92"/>
      <c r="B59" s="92"/>
      <c r="C59" s="92"/>
      <c r="D59" s="92"/>
    </row>
    <row r="60" customFormat="false" ht="13.55" hidden="false" customHeight="false" outlineLevel="0" collapsed="false">
      <c r="A60" s="92"/>
      <c r="B60" s="92"/>
      <c r="C60" s="92"/>
      <c r="D60" s="92"/>
    </row>
    <row r="61" customFormat="false" ht="13.55" hidden="false" customHeight="false" outlineLevel="0" collapsed="false">
      <c r="A61" s="92"/>
      <c r="B61" s="92"/>
      <c r="C61" s="92"/>
      <c r="D61" s="92"/>
    </row>
    <row r="62" customFormat="false" ht="13.55" hidden="false" customHeight="false" outlineLevel="0" collapsed="false">
      <c r="A62" s="92"/>
      <c r="B62" s="92"/>
      <c r="C62" s="92"/>
      <c r="D62" s="92"/>
    </row>
    <row r="63" customFormat="false" ht="13.55" hidden="false" customHeight="false" outlineLevel="0" collapsed="false">
      <c r="A63" s="92"/>
      <c r="B63" s="92"/>
      <c r="C63" s="92"/>
      <c r="D63" s="92"/>
    </row>
    <row r="64" customFormat="false" ht="13.55" hidden="false" customHeight="false" outlineLevel="0" collapsed="false">
      <c r="A64" s="92"/>
      <c r="B64" s="92"/>
      <c r="C64" s="92"/>
      <c r="D64" s="92"/>
    </row>
    <row r="65" customFormat="false" ht="13.55" hidden="false" customHeight="false" outlineLevel="0" collapsed="false">
      <c r="A65" s="92"/>
      <c r="B65" s="92"/>
      <c r="C65" s="92"/>
      <c r="D65" s="92"/>
    </row>
    <row r="66" customFormat="false" ht="13.55" hidden="false" customHeight="false" outlineLevel="0" collapsed="false">
      <c r="A66" s="92"/>
      <c r="B66" s="92"/>
      <c r="C66" s="92"/>
      <c r="D66" s="92"/>
    </row>
    <row r="67" customFormat="false" ht="13.55" hidden="false" customHeight="false" outlineLevel="0" collapsed="false">
      <c r="A67" s="92"/>
      <c r="B67" s="92"/>
      <c r="C67" s="92"/>
      <c r="D67" s="92"/>
    </row>
    <row r="68" customFormat="false" ht="13.55" hidden="false" customHeight="false" outlineLevel="0" collapsed="false">
      <c r="A68" s="92"/>
      <c r="B68" s="92"/>
      <c r="C68" s="92"/>
      <c r="D68" s="92"/>
    </row>
    <row r="69" customFormat="false" ht="13.55" hidden="false" customHeight="false" outlineLevel="0" collapsed="false">
      <c r="A69" s="92"/>
      <c r="B69" s="92"/>
      <c r="C69" s="92"/>
      <c r="D69" s="92"/>
    </row>
    <row r="70" customFormat="false" ht="13.55" hidden="false" customHeight="false" outlineLevel="0" collapsed="false">
      <c r="A70" s="92"/>
      <c r="B70" s="92"/>
      <c r="C70" s="92"/>
      <c r="D70" s="92"/>
    </row>
  </sheetData>
  <mergeCells count="7">
    <mergeCell ref="C4:D4"/>
    <mergeCell ref="A5:A7"/>
    <mergeCell ref="A8:A9"/>
    <mergeCell ref="A11:A14"/>
    <mergeCell ref="A15:A17"/>
    <mergeCell ref="A18:A19"/>
    <mergeCell ref="A20:A21"/>
  </mergeCells>
  <conditionalFormatting sqref="F5:F21">
    <cfRule type="cellIs" priority="2" operator="equal" aboveAverage="0" equalAverage="0" bottom="0" percent="0" rank="0" text="" dxfId="4">
      <formula>""</formula>
    </cfRule>
  </conditionalFormatting>
  <dataValidations count="2">
    <dataValidation allowBlank="true" error="목록에서 선택하거나&#10;3 또는 0을 입력해주세요!" errorStyle="stop" errorTitle="입력오류" operator="between" showDropDown="false" showErrorMessage="true" showInputMessage="false" sqref="F5:F21" type="list">
      <formula1>$D$26:$D$2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E5:E22" type="list">
      <formula1>$I5:$O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33"/>
    <col collapsed="false" customWidth="true" hidden="false" outlineLevel="0" max="3" min="3" style="1" width="4.1"/>
    <col collapsed="false" customWidth="true" hidden="false" outlineLevel="0" max="4" min="4" style="1" width="2.1"/>
    <col collapsed="false" customWidth="true" hidden="false" outlineLevel="0" max="5" min="5" style="1" width="31.33"/>
    <col collapsed="false" customWidth="true" hidden="false" outlineLevel="0" max="6" min="6" style="61" width="18.99"/>
    <col collapsed="false" customWidth="true" hidden="false" outlineLevel="0" max="7" min="7" style="93" width="4.44"/>
    <col collapsed="false" customWidth="true" hidden="false" outlineLevel="0" max="8" min="8" style="2" width="3.77"/>
    <col collapsed="false" customWidth="true" hidden="false" outlineLevel="0" max="9" min="9" style="56" width="14.66"/>
    <col collapsed="false" customWidth="true" hidden="true" outlineLevel="0" max="15" min="10" style="56" width="14.66"/>
    <col collapsed="false" customWidth="true" hidden="true" outlineLevel="0" max="20" min="16" style="1" width="8.88"/>
    <col collapsed="false" customWidth="true" hidden="false" outlineLevel="0" max="256" min="21" style="1" width="8.88"/>
  </cols>
  <sheetData>
    <row r="1" s="63" customFormat="true" ht="30" hidden="false" customHeight="true" outlineLevel="0" collapsed="false">
      <c r="A1" s="57" t="s">
        <v>180</v>
      </c>
      <c r="B1" s="57"/>
      <c r="C1" s="57"/>
      <c r="D1" s="57"/>
      <c r="E1" s="57"/>
      <c r="F1" s="59"/>
      <c r="G1" s="60" t="s">
        <v>75</v>
      </c>
      <c r="H1" s="1"/>
      <c r="I1" s="61"/>
      <c r="J1" s="61"/>
      <c r="K1" s="61"/>
      <c r="L1" s="61"/>
      <c r="M1" s="61"/>
      <c r="N1" s="61"/>
      <c r="O1" s="61"/>
      <c r="P1" s="1"/>
      <c r="Q1" s="1"/>
      <c r="R1" s="62"/>
    </row>
    <row r="2" s="65" customFormat="true" ht="30" hidden="false" customHeight="true" outlineLevel="0" collapsed="false">
      <c r="A2" s="64" t="s">
        <v>181</v>
      </c>
      <c r="B2" s="22"/>
      <c r="C2" s="22"/>
      <c r="D2" s="22"/>
      <c r="E2" s="22"/>
      <c r="F2" s="22"/>
      <c r="G2" s="65" t="s">
        <v>77</v>
      </c>
      <c r="H2" s="65" t="n">
        <f aca="false">SUM(G5:G59)</f>
        <v>39</v>
      </c>
      <c r="I2" s="66" t="s">
        <v>78</v>
      </c>
      <c r="K2" s="2"/>
      <c r="L2" s="2"/>
      <c r="M2" s="67"/>
      <c r="N2" s="67"/>
      <c r="O2" s="67"/>
      <c r="P2" s="63"/>
      <c r="Q2" s="68"/>
      <c r="R2" s="62"/>
      <c r="Y2" s="63"/>
    </row>
    <row r="3" customFormat="false" ht="14.2" hidden="false" customHeight="false" outlineLevel="0" collapsed="false">
      <c r="G3" s="69" t="s">
        <v>79</v>
      </c>
      <c r="Y3" s="63"/>
    </row>
    <row r="4" s="27" customFormat="true" ht="30" hidden="false" customHeight="true" outlineLevel="0" collapsed="false">
      <c r="A4" s="72" t="s">
        <v>80</v>
      </c>
      <c r="B4" s="72" t="s">
        <v>81</v>
      </c>
      <c r="C4" s="94" t="s">
        <v>182</v>
      </c>
      <c r="D4" s="94"/>
      <c r="E4" s="94"/>
      <c r="F4" s="72" t="s">
        <v>29</v>
      </c>
      <c r="G4" s="72" t="s">
        <v>83</v>
      </c>
      <c r="H4" s="2"/>
      <c r="I4" s="95"/>
      <c r="J4" s="95"/>
      <c r="K4" s="95"/>
      <c r="L4" s="95"/>
      <c r="M4" s="95"/>
      <c r="N4" s="95"/>
      <c r="O4" s="95"/>
      <c r="V4" s="63"/>
    </row>
    <row r="5" s="102" customFormat="true" ht="30.95" hidden="false" customHeight="true" outlineLevel="0" collapsed="false">
      <c r="A5" s="84" t="s">
        <v>84</v>
      </c>
      <c r="B5" s="96" t="s">
        <v>183</v>
      </c>
      <c r="C5" s="97" t="s">
        <v>184</v>
      </c>
      <c r="D5" s="98" t="str">
        <f aca="false">IF($G$5=$A$64,$B$63,$D$63)</f>
        <v>☑</v>
      </c>
      <c r="E5" s="99" t="s">
        <v>185</v>
      </c>
      <c r="F5" s="100" t="str">
        <f aca="false">IF(G5&lt;2,"지도 사항을 상세히 기재해 주세요!","")</f>
        <v/>
      </c>
      <c r="G5" s="101" t="n">
        <v>2</v>
      </c>
      <c r="H5" s="2"/>
      <c r="J5" s="103" t="s">
        <v>186</v>
      </c>
      <c r="K5" s="103" t="s">
        <v>187</v>
      </c>
      <c r="L5" s="103" t="s">
        <v>188</v>
      </c>
      <c r="M5" s="103" t="s">
        <v>189</v>
      </c>
      <c r="N5" s="103" t="s">
        <v>190</v>
      </c>
      <c r="O5" s="103"/>
      <c r="P5" s="103"/>
      <c r="U5" s="63"/>
    </row>
    <row r="6" s="102" customFormat="true" ht="30.95" hidden="false" customHeight="true" outlineLevel="0" collapsed="false">
      <c r="A6" s="84"/>
      <c r="B6" s="96"/>
      <c r="C6" s="104" t="s">
        <v>191</v>
      </c>
      <c r="D6" s="105" t="str">
        <f aca="false">IF($G$5=$A$65,$B$63,$D$63)</f>
        <v>□</v>
      </c>
      <c r="E6" s="106" t="s">
        <v>192</v>
      </c>
      <c r="F6" s="100" t="str">
        <f aca="false">IF(G6=0,"지도 사항을 상세히 기재해 주세요!","")</f>
        <v>지도 사항을 상세히 기재해 주세요!</v>
      </c>
      <c r="G6" s="101"/>
      <c r="H6" s="2"/>
      <c r="J6" s="103"/>
      <c r="K6" s="103"/>
      <c r="L6" s="103"/>
      <c r="M6" s="103"/>
      <c r="N6" s="103"/>
      <c r="O6" s="103"/>
      <c r="P6" s="103"/>
    </row>
    <row r="7" s="102" customFormat="true" ht="30.95" hidden="false" customHeight="true" outlineLevel="0" collapsed="false">
      <c r="A7" s="84"/>
      <c r="B7" s="96"/>
      <c r="C7" s="107" t="s">
        <v>193</v>
      </c>
      <c r="D7" s="108" t="str">
        <f aca="false">IF($G$5=$A$66,$B$63,$D$63)</f>
        <v>□</v>
      </c>
      <c r="E7" s="109" t="s">
        <v>194</v>
      </c>
      <c r="F7" s="100" t="str">
        <f aca="false">IF(G7=0,"지도 사항을 상세히 기재해 주세요!","")</f>
        <v>지도 사항을 상세히 기재해 주세요!</v>
      </c>
      <c r="G7" s="101"/>
      <c r="H7" s="2"/>
      <c r="J7" s="103"/>
      <c r="K7" s="103"/>
      <c r="L7" s="103"/>
      <c r="M7" s="103"/>
      <c r="N7" s="103"/>
      <c r="O7" s="103"/>
      <c r="P7" s="103"/>
    </row>
    <row r="8" s="102" customFormat="true" ht="35.25" hidden="false" customHeight="true" outlineLevel="0" collapsed="false">
      <c r="A8" s="84"/>
      <c r="B8" s="96" t="s">
        <v>195</v>
      </c>
      <c r="C8" s="97" t="s">
        <v>184</v>
      </c>
      <c r="D8" s="99" t="str">
        <f aca="false">IF($G$8=$G$64,$B$63,$D$63)</f>
        <v>□</v>
      </c>
      <c r="E8" s="99" t="s">
        <v>196</v>
      </c>
      <c r="F8" s="110" t="s">
        <v>197</v>
      </c>
      <c r="G8" s="101" t="n">
        <v>1.5</v>
      </c>
      <c r="H8" s="2"/>
      <c r="J8" s="103" t="s">
        <v>198</v>
      </c>
      <c r="K8" s="103" t="s">
        <v>199</v>
      </c>
      <c r="L8" s="103" t="s">
        <v>200</v>
      </c>
      <c r="M8" s="103" t="s">
        <v>201</v>
      </c>
      <c r="N8" s="103" t="s">
        <v>202</v>
      </c>
      <c r="O8" s="103" t="s">
        <v>203</v>
      </c>
      <c r="P8" s="103"/>
    </row>
    <row r="9" s="102" customFormat="true" ht="38.25" hidden="false" customHeight="true" outlineLevel="0" collapsed="false">
      <c r="A9" s="84"/>
      <c r="B9" s="96"/>
      <c r="C9" s="104" t="s">
        <v>191</v>
      </c>
      <c r="D9" s="106" t="str">
        <f aca="false">IF($G$8=$G$65,$B$63,$D$63)</f>
        <v>☑</v>
      </c>
      <c r="E9" s="106" t="s">
        <v>204</v>
      </c>
      <c r="F9" s="110" t="str">
        <f aca="false">IF(G9=0,"지도 사항을 상세히 기재해 주세요!","")</f>
        <v>지도 사항을 상세히 기재해 주세요!</v>
      </c>
      <c r="G9" s="101"/>
      <c r="H9" s="2"/>
      <c r="J9" s="103"/>
      <c r="K9" s="103"/>
      <c r="L9" s="103"/>
      <c r="M9" s="103"/>
      <c r="N9" s="103"/>
      <c r="O9" s="103"/>
      <c r="P9" s="103"/>
    </row>
    <row r="10" s="102" customFormat="true" ht="30.95" hidden="false" customHeight="true" outlineLevel="0" collapsed="false">
      <c r="A10" s="84"/>
      <c r="B10" s="96"/>
      <c r="C10" s="107" t="s">
        <v>193</v>
      </c>
      <c r="D10" s="109" t="str">
        <f aca="false">IF($G$8=$G$66,$B$63,$D$63)</f>
        <v>□</v>
      </c>
      <c r="E10" s="109" t="s">
        <v>205</v>
      </c>
      <c r="F10" s="110" t="str">
        <f aca="false">IF(G10=0,"지도 사항을 상세히 기재해 주세요!","")</f>
        <v>지도 사항을 상세히 기재해 주세요!</v>
      </c>
      <c r="G10" s="101"/>
      <c r="H10" s="2"/>
      <c r="J10" s="103"/>
      <c r="K10" s="103"/>
      <c r="L10" s="103"/>
      <c r="M10" s="103"/>
      <c r="N10" s="103"/>
      <c r="O10" s="103"/>
      <c r="P10" s="103"/>
    </row>
    <row r="11" s="102" customFormat="true" ht="30.95" hidden="false" customHeight="true" outlineLevel="0" collapsed="false">
      <c r="A11" s="84"/>
      <c r="B11" s="96" t="s">
        <v>206</v>
      </c>
      <c r="C11" s="97" t="s">
        <v>184</v>
      </c>
      <c r="D11" s="99" t="str">
        <f aca="false">IF($G$11:$G$13=$A$64,$B$63,$D$63)</f>
        <v>☑</v>
      </c>
      <c r="E11" s="99" t="s">
        <v>207</v>
      </c>
      <c r="F11" s="100" t="str">
        <f aca="false">IF(G11&lt;2,"지도 사항을 상세히 기재해 주세요!","")</f>
        <v/>
      </c>
      <c r="G11" s="101" t="n">
        <v>2</v>
      </c>
      <c r="H11" s="2"/>
      <c r="J11" s="103" t="s">
        <v>208</v>
      </c>
      <c r="K11" s="103" t="s">
        <v>209</v>
      </c>
      <c r="L11" s="103"/>
      <c r="M11" s="103"/>
      <c r="N11" s="103"/>
      <c r="O11" s="103"/>
      <c r="P11" s="103"/>
    </row>
    <row r="12" s="102" customFormat="true" ht="19.5" hidden="false" customHeight="true" outlineLevel="0" collapsed="false">
      <c r="A12" s="84"/>
      <c r="B12" s="96"/>
      <c r="C12" s="104" t="s">
        <v>191</v>
      </c>
      <c r="D12" s="106" t="str">
        <f aca="false">IF($G$11=$A$65,$B$63,$D$63)</f>
        <v>□</v>
      </c>
      <c r="E12" s="106" t="s">
        <v>210</v>
      </c>
      <c r="F12" s="100" t="str">
        <f aca="false">IF(G12=0,"지도 사항을 상세히 기재해 주세요!","")</f>
        <v>지도 사항을 상세히 기재해 주세요!</v>
      </c>
      <c r="G12" s="101"/>
      <c r="H12" s="2"/>
      <c r="J12" s="103"/>
      <c r="K12" s="103"/>
      <c r="L12" s="103"/>
      <c r="M12" s="103"/>
      <c r="N12" s="103"/>
      <c r="O12" s="103"/>
      <c r="P12" s="103"/>
    </row>
    <row r="13" s="102" customFormat="true" ht="20.1" hidden="false" customHeight="true" outlineLevel="0" collapsed="false">
      <c r="A13" s="84"/>
      <c r="B13" s="96"/>
      <c r="C13" s="107" t="s">
        <v>193</v>
      </c>
      <c r="D13" s="109" t="str">
        <f aca="false">IF($G$11=$A$66,$B$63,$D$63)</f>
        <v>□</v>
      </c>
      <c r="E13" s="109" t="s">
        <v>211</v>
      </c>
      <c r="F13" s="100" t="str">
        <f aca="false">IF(G13=0,"지도 사항을 상세히 기재해 주세요!","")</f>
        <v>지도 사항을 상세히 기재해 주세요!</v>
      </c>
      <c r="G13" s="101"/>
      <c r="H13" s="2"/>
      <c r="J13" s="103"/>
      <c r="K13" s="103"/>
      <c r="L13" s="103"/>
      <c r="M13" s="103"/>
      <c r="N13" s="103"/>
      <c r="O13" s="103"/>
      <c r="P13" s="103"/>
    </row>
    <row r="14" s="102" customFormat="true" ht="30.95" hidden="false" customHeight="true" outlineLevel="0" collapsed="false">
      <c r="A14" s="84"/>
      <c r="B14" s="96" t="s">
        <v>212</v>
      </c>
      <c r="C14" s="97" t="s">
        <v>184</v>
      </c>
      <c r="D14" s="99" t="str">
        <f aca="false">IF($G$14=$G$64,$B$63,$D$63)</f>
        <v>☑</v>
      </c>
      <c r="E14" s="99" t="s">
        <v>213</v>
      </c>
      <c r="F14" s="100" t="str">
        <f aca="false">IF(G14&lt;3,"지도 사항을 상세히 기재해 주세요!","")</f>
        <v/>
      </c>
      <c r="G14" s="101" t="n">
        <v>3</v>
      </c>
      <c r="H14" s="2"/>
      <c r="J14" s="103" t="s">
        <v>214</v>
      </c>
      <c r="K14" s="103" t="s">
        <v>215</v>
      </c>
      <c r="L14" s="103" t="s">
        <v>216</v>
      </c>
      <c r="M14" s="103"/>
      <c r="N14" s="103"/>
      <c r="O14" s="103"/>
      <c r="P14" s="103"/>
    </row>
    <row r="15" s="102" customFormat="true" ht="30.95" hidden="false" customHeight="true" outlineLevel="0" collapsed="false">
      <c r="A15" s="84"/>
      <c r="B15" s="96"/>
      <c r="C15" s="104" t="s">
        <v>191</v>
      </c>
      <c r="D15" s="106" t="str">
        <f aca="false">IF($G$14=$G$65,$B$63,$D$63)</f>
        <v>□</v>
      </c>
      <c r="E15" s="106" t="s">
        <v>217</v>
      </c>
      <c r="F15" s="100" t="str">
        <f aca="false">IF(G15=0,"지도 사항을 상세히 기재해 주세요!","")</f>
        <v>지도 사항을 상세히 기재해 주세요!</v>
      </c>
      <c r="G15" s="101"/>
      <c r="H15" s="2"/>
      <c r="J15" s="103"/>
      <c r="K15" s="103"/>
      <c r="L15" s="103"/>
      <c r="M15" s="103"/>
      <c r="N15" s="103"/>
      <c r="O15" s="103"/>
      <c r="P15" s="103"/>
    </row>
    <row r="16" s="102" customFormat="true" ht="20.1" hidden="false" customHeight="true" outlineLevel="0" collapsed="false">
      <c r="A16" s="84"/>
      <c r="B16" s="96"/>
      <c r="C16" s="107" t="s">
        <v>193</v>
      </c>
      <c r="D16" s="109" t="str">
        <f aca="false">IF($G$14=$G$66,$B$63,$D$63)</f>
        <v>□</v>
      </c>
      <c r="E16" s="109" t="s">
        <v>218</v>
      </c>
      <c r="F16" s="100" t="str">
        <f aca="false">IF(G16=0,"지도 사항을 상세히 기재해 주세요!","")</f>
        <v>지도 사항을 상세히 기재해 주세요!</v>
      </c>
      <c r="G16" s="101"/>
      <c r="H16" s="2"/>
      <c r="J16" s="103"/>
      <c r="K16" s="103"/>
      <c r="L16" s="103"/>
      <c r="M16" s="103"/>
      <c r="N16" s="103"/>
      <c r="O16" s="103"/>
      <c r="P16" s="103"/>
    </row>
    <row r="17" s="102" customFormat="true" ht="42.95" hidden="false" customHeight="true" outlineLevel="0" collapsed="false">
      <c r="A17" s="84"/>
      <c r="B17" s="96" t="s">
        <v>219</v>
      </c>
      <c r="C17" s="97" t="s">
        <v>184</v>
      </c>
      <c r="D17" s="99" t="str">
        <f aca="false">IF($G$17=$G$64,$B$63,$D$63)</f>
        <v>☑</v>
      </c>
      <c r="E17" s="99" t="s">
        <v>220</v>
      </c>
      <c r="F17" s="111" t="s">
        <v>221</v>
      </c>
      <c r="G17" s="101" t="n">
        <v>3</v>
      </c>
      <c r="H17" s="2"/>
      <c r="J17" s="103" t="s">
        <v>222</v>
      </c>
      <c r="K17" s="103"/>
      <c r="L17" s="103"/>
      <c r="M17" s="103"/>
      <c r="N17" s="103"/>
      <c r="O17" s="103"/>
      <c r="P17" s="103"/>
    </row>
    <row r="18" s="102" customFormat="true" ht="20.1" hidden="false" customHeight="true" outlineLevel="0" collapsed="false">
      <c r="A18" s="84"/>
      <c r="B18" s="96" t="s">
        <v>223</v>
      </c>
      <c r="C18" s="104" t="s">
        <v>191</v>
      </c>
      <c r="D18" s="106" t="str">
        <f aca="false">IF($G$17=$G$65,$B$63,$D$63)</f>
        <v>□</v>
      </c>
      <c r="E18" s="106" t="s">
        <v>224</v>
      </c>
      <c r="F18" s="111" t="str">
        <f aca="false">IF(G18=0,"지도 사항을 상세히 기재해 주세요!","")</f>
        <v>지도 사항을 상세히 기재해 주세요!</v>
      </c>
      <c r="G18" s="101"/>
      <c r="H18" s="2"/>
      <c r="J18" s="103"/>
      <c r="K18" s="103"/>
      <c r="L18" s="103"/>
      <c r="M18" s="103"/>
      <c r="N18" s="103"/>
      <c r="O18" s="103"/>
      <c r="P18" s="103"/>
    </row>
    <row r="19" s="102" customFormat="true" ht="20.1" hidden="false" customHeight="true" outlineLevel="0" collapsed="false">
      <c r="A19" s="84"/>
      <c r="B19" s="96" t="s">
        <v>223</v>
      </c>
      <c r="C19" s="107" t="s">
        <v>193</v>
      </c>
      <c r="D19" s="109" t="str">
        <f aca="false">IF($G$17=$G$66,$B$63,$D$63)</f>
        <v>□</v>
      </c>
      <c r="E19" s="109" t="s">
        <v>225</v>
      </c>
      <c r="F19" s="111" t="str">
        <f aca="false">IF(G19=0,"지도 사항을 상세히 기재해 주세요!","")</f>
        <v>지도 사항을 상세히 기재해 주세요!</v>
      </c>
      <c r="G19" s="101"/>
      <c r="H19" s="2"/>
      <c r="J19" s="103"/>
      <c r="K19" s="103"/>
      <c r="L19" s="103"/>
      <c r="M19" s="103"/>
      <c r="N19" s="103"/>
      <c r="O19" s="103"/>
      <c r="P19" s="103"/>
    </row>
    <row r="20" s="102" customFormat="true" ht="42.95" hidden="false" customHeight="true" outlineLevel="0" collapsed="false">
      <c r="A20" s="84"/>
      <c r="B20" s="96" t="s">
        <v>226</v>
      </c>
      <c r="C20" s="97" t="s">
        <v>184</v>
      </c>
      <c r="D20" s="99" t="str">
        <f aca="false">IF($G$20:$G$22=$A$64,$B$63,$D$63)</f>
        <v>☑</v>
      </c>
      <c r="E20" s="99" t="s">
        <v>227</v>
      </c>
      <c r="F20" s="111" t="str">
        <f aca="false">IF(G20&lt;2,"지도 사항을 상세히 기재해 주세요!","")</f>
        <v/>
      </c>
      <c r="G20" s="101" t="n">
        <v>2</v>
      </c>
      <c r="H20" s="2"/>
      <c r="J20" s="103" t="s">
        <v>228</v>
      </c>
      <c r="K20" s="103" t="s">
        <v>229</v>
      </c>
      <c r="L20" s="103" t="s">
        <v>230</v>
      </c>
      <c r="M20" s="103" t="s">
        <v>231</v>
      </c>
      <c r="N20" s="103" t="s">
        <v>232</v>
      </c>
      <c r="O20" s="103"/>
      <c r="P20" s="103"/>
    </row>
    <row r="21" s="102" customFormat="true" ht="20.1" hidden="false" customHeight="true" outlineLevel="0" collapsed="false">
      <c r="A21" s="84"/>
      <c r="B21" s="96"/>
      <c r="C21" s="104" t="s">
        <v>191</v>
      </c>
      <c r="D21" s="106" t="str">
        <f aca="false">IF($G$20=$A$65,$B$63,$D$63)</f>
        <v>□</v>
      </c>
      <c r="E21" s="106" t="s">
        <v>233</v>
      </c>
      <c r="F21" s="111"/>
      <c r="G21" s="101"/>
      <c r="H21" s="2"/>
      <c r="J21" s="103"/>
      <c r="K21" s="103"/>
      <c r="L21" s="103"/>
      <c r="M21" s="103"/>
      <c r="N21" s="103"/>
      <c r="O21" s="103"/>
      <c r="P21" s="103"/>
    </row>
    <row r="22" s="102" customFormat="true" ht="20.1" hidden="false" customHeight="true" outlineLevel="0" collapsed="false">
      <c r="A22" s="84"/>
      <c r="B22" s="96"/>
      <c r="C22" s="107" t="s">
        <v>193</v>
      </c>
      <c r="D22" s="109" t="str">
        <f aca="false">IF($G$20=$A$66,$B$63,$D$63)</f>
        <v>□</v>
      </c>
      <c r="E22" s="109" t="s">
        <v>234</v>
      </c>
      <c r="F22" s="111"/>
      <c r="G22" s="101"/>
      <c r="H22" s="2"/>
      <c r="J22" s="103"/>
      <c r="K22" s="103"/>
      <c r="L22" s="103"/>
      <c r="M22" s="103"/>
      <c r="N22" s="103"/>
      <c r="O22" s="103"/>
      <c r="P22" s="103"/>
    </row>
    <row r="23" s="102" customFormat="true" ht="54" hidden="false" customHeight="true" outlineLevel="0" collapsed="false">
      <c r="A23" s="84"/>
      <c r="B23" s="112" t="s">
        <v>235</v>
      </c>
      <c r="C23" s="97" t="s">
        <v>184</v>
      </c>
      <c r="D23" s="99" t="str">
        <f aca="false">IF($G$23=$A$64,$B$63,$D$63)</f>
        <v>☑</v>
      </c>
      <c r="E23" s="99" t="s">
        <v>236</v>
      </c>
      <c r="F23" s="111" t="str">
        <f aca="false">IF(G23&lt;2,"지도 사항을 상세히 기재해 주세요!","")</f>
        <v/>
      </c>
      <c r="G23" s="101" t="n">
        <v>2</v>
      </c>
      <c r="H23" s="2"/>
      <c r="J23" s="103" t="s">
        <v>237</v>
      </c>
      <c r="K23" s="103" t="s">
        <v>238</v>
      </c>
      <c r="L23" s="103" t="s">
        <v>239</v>
      </c>
      <c r="M23" s="103" t="s">
        <v>240</v>
      </c>
      <c r="N23" s="103"/>
      <c r="O23" s="103"/>
      <c r="P23" s="103"/>
    </row>
    <row r="24" s="102" customFormat="true" ht="20.1" hidden="false" customHeight="true" outlineLevel="0" collapsed="false">
      <c r="A24" s="84"/>
      <c r="B24" s="112"/>
      <c r="C24" s="104" t="s">
        <v>191</v>
      </c>
      <c r="D24" s="106" t="str">
        <f aca="false">IF($G$23=$A$65,$B$63,$D$63)</f>
        <v>□</v>
      </c>
      <c r="E24" s="106" t="s">
        <v>241</v>
      </c>
      <c r="F24" s="111"/>
      <c r="G24" s="101"/>
      <c r="H24" s="2"/>
      <c r="J24" s="103"/>
      <c r="K24" s="103"/>
      <c r="L24" s="103"/>
      <c r="M24" s="103"/>
      <c r="N24" s="103"/>
      <c r="O24" s="103"/>
      <c r="P24" s="103"/>
    </row>
    <row r="25" s="102" customFormat="true" ht="20.1" hidden="false" customHeight="true" outlineLevel="0" collapsed="false">
      <c r="A25" s="84"/>
      <c r="B25" s="112"/>
      <c r="C25" s="107" t="s">
        <v>193</v>
      </c>
      <c r="D25" s="109" t="str">
        <f aca="false">IF($G$23=$A$66,$B$63,$D$63)</f>
        <v>□</v>
      </c>
      <c r="E25" s="109" t="s">
        <v>234</v>
      </c>
      <c r="F25" s="111"/>
      <c r="G25" s="101"/>
      <c r="H25" s="2"/>
      <c r="J25" s="103"/>
      <c r="K25" s="103"/>
      <c r="L25" s="103"/>
      <c r="M25" s="103"/>
      <c r="N25" s="103"/>
      <c r="O25" s="103"/>
      <c r="P25" s="103"/>
    </row>
    <row r="26" s="102" customFormat="true" ht="42.95" hidden="false" customHeight="true" outlineLevel="0" collapsed="false">
      <c r="A26" s="113" t="s">
        <v>84</v>
      </c>
      <c r="B26" s="96" t="s">
        <v>242</v>
      </c>
      <c r="C26" s="97" t="s">
        <v>184</v>
      </c>
      <c r="D26" s="99" t="str">
        <f aca="false">IF($G$26=$G$64,$B$63,$D$63)</f>
        <v>☑</v>
      </c>
      <c r="E26" s="99" t="s">
        <v>243</v>
      </c>
      <c r="F26" s="111" t="s">
        <v>244</v>
      </c>
      <c r="G26" s="101" t="n">
        <v>3</v>
      </c>
      <c r="H26" s="2"/>
      <c r="J26" s="103" t="s">
        <v>245</v>
      </c>
      <c r="K26" s="103" t="s">
        <v>246</v>
      </c>
      <c r="L26" s="103" t="s">
        <v>247</v>
      </c>
      <c r="M26" s="103" t="s">
        <v>248</v>
      </c>
      <c r="N26" s="103" t="s">
        <v>249</v>
      </c>
      <c r="O26" s="103"/>
      <c r="P26" s="103"/>
    </row>
    <row r="27" s="102" customFormat="true" ht="20.1" hidden="false" customHeight="true" outlineLevel="0" collapsed="false">
      <c r="A27" s="113"/>
      <c r="B27" s="96"/>
      <c r="C27" s="104" t="s">
        <v>191</v>
      </c>
      <c r="D27" s="106" t="str">
        <f aca="false">IF($G$26=$G$65,$B$63,$D$63)</f>
        <v>□</v>
      </c>
      <c r="E27" s="106" t="s">
        <v>250</v>
      </c>
      <c r="F27" s="111"/>
      <c r="G27" s="101"/>
      <c r="H27" s="2"/>
      <c r="J27" s="103"/>
      <c r="K27" s="103"/>
      <c r="L27" s="103"/>
      <c r="M27" s="103"/>
      <c r="N27" s="103"/>
      <c r="O27" s="103"/>
      <c r="P27" s="103"/>
    </row>
    <row r="28" s="102" customFormat="true" ht="20.1" hidden="false" customHeight="true" outlineLevel="0" collapsed="false">
      <c r="A28" s="113"/>
      <c r="B28" s="96"/>
      <c r="C28" s="107" t="s">
        <v>193</v>
      </c>
      <c r="D28" s="109" t="str">
        <f aca="false">IF($G$26=$G$66,$B$63,$D$63)</f>
        <v>□</v>
      </c>
      <c r="E28" s="109" t="s">
        <v>234</v>
      </c>
      <c r="F28" s="111"/>
      <c r="G28" s="101"/>
      <c r="H28" s="2"/>
      <c r="J28" s="103"/>
      <c r="K28" s="103"/>
      <c r="L28" s="103"/>
      <c r="M28" s="103"/>
      <c r="N28" s="103"/>
      <c r="O28" s="103"/>
      <c r="P28" s="103"/>
    </row>
    <row r="29" s="102" customFormat="true" ht="30.95" hidden="false" customHeight="true" outlineLevel="0" collapsed="false">
      <c r="A29" s="113"/>
      <c r="B29" s="96" t="s">
        <v>251</v>
      </c>
      <c r="C29" s="97" t="s">
        <v>184</v>
      </c>
      <c r="D29" s="99" t="str">
        <f aca="false">IF($G$29=$A$64,$B$63,$D$63)</f>
        <v>□</v>
      </c>
      <c r="E29" s="99" t="s">
        <v>252</v>
      </c>
      <c r="F29" s="111" t="s">
        <v>253</v>
      </c>
      <c r="G29" s="101" t="n">
        <v>1</v>
      </c>
      <c r="H29" s="2"/>
      <c r="J29" s="103" t="s">
        <v>254</v>
      </c>
      <c r="K29" s="103" t="s">
        <v>255</v>
      </c>
      <c r="L29" s="103" t="s">
        <v>256</v>
      </c>
      <c r="M29" s="103" t="s">
        <v>257</v>
      </c>
      <c r="N29" s="103" t="s">
        <v>258</v>
      </c>
      <c r="O29" s="103"/>
      <c r="P29" s="103"/>
    </row>
    <row r="30" s="102" customFormat="true" ht="30.95" hidden="false" customHeight="true" outlineLevel="0" collapsed="false">
      <c r="A30" s="113"/>
      <c r="B30" s="96"/>
      <c r="C30" s="104" t="s">
        <v>191</v>
      </c>
      <c r="D30" s="106" t="str">
        <f aca="false">IF($G$29=$A$65,$B$63,$D$63)</f>
        <v>☑</v>
      </c>
      <c r="E30" s="106" t="s">
        <v>259</v>
      </c>
      <c r="F30" s="111"/>
      <c r="G30" s="101"/>
      <c r="H30" s="2"/>
      <c r="J30" s="103"/>
      <c r="K30" s="103"/>
      <c r="L30" s="103"/>
      <c r="M30" s="103"/>
      <c r="N30" s="103"/>
      <c r="O30" s="103"/>
      <c r="P30" s="103"/>
    </row>
    <row r="31" s="102" customFormat="true" ht="20.1" hidden="false" customHeight="true" outlineLevel="0" collapsed="false">
      <c r="A31" s="113"/>
      <c r="B31" s="96"/>
      <c r="C31" s="107" t="s">
        <v>193</v>
      </c>
      <c r="D31" s="109" t="str">
        <f aca="false">IF($G$29=$A$66,$B$63,$D$63)</f>
        <v>□</v>
      </c>
      <c r="E31" s="109" t="s">
        <v>234</v>
      </c>
      <c r="F31" s="111"/>
      <c r="G31" s="101"/>
      <c r="H31" s="2"/>
      <c r="J31" s="103"/>
      <c r="K31" s="103"/>
      <c r="L31" s="103"/>
      <c r="M31" s="103"/>
      <c r="N31" s="103"/>
      <c r="O31" s="103"/>
      <c r="P31" s="103"/>
    </row>
    <row r="32" s="102" customFormat="true" ht="30.95" hidden="false" customHeight="true" outlineLevel="0" collapsed="false">
      <c r="A32" s="113"/>
      <c r="B32" s="96" t="s">
        <v>260</v>
      </c>
      <c r="C32" s="97" t="s">
        <v>184</v>
      </c>
      <c r="D32" s="99" t="str">
        <f aca="false">IF($G$32=$G$64,$B$63,$D$63)</f>
        <v>□</v>
      </c>
      <c r="E32" s="99" t="s">
        <v>261</v>
      </c>
      <c r="F32" s="111" t="s">
        <v>262</v>
      </c>
      <c r="G32" s="101" t="n">
        <v>1.5</v>
      </c>
      <c r="H32" s="2"/>
      <c r="J32" s="103" t="s">
        <v>263</v>
      </c>
      <c r="K32" s="103" t="s">
        <v>264</v>
      </c>
      <c r="L32" s="103" t="s">
        <v>265</v>
      </c>
      <c r="M32" s="103" t="s">
        <v>266</v>
      </c>
      <c r="N32" s="103" t="s">
        <v>267</v>
      </c>
      <c r="O32" s="103" t="s">
        <v>268</v>
      </c>
      <c r="P32" s="103" t="s">
        <v>269</v>
      </c>
    </row>
    <row r="33" s="102" customFormat="true" ht="30.95" hidden="false" customHeight="true" outlineLevel="0" collapsed="false">
      <c r="A33" s="113"/>
      <c r="B33" s="96"/>
      <c r="C33" s="104" t="s">
        <v>191</v>
      </c>
      <c r="D33" s="106" t="str">
        <f aca="false">IF($G$32=$G$65,$B$63,$D$63)</f>
        <v>☑</v>
      </c>
      <c r="E33" s="106" t="s">
        <v>270</v>
      </c>
      <c r="F33" s="111"/>
      <c r="G33" s="101"/>
      <c r="H33" s="2"/>
      <c r="J33" s="103"/>
      <c r="K33" s="103"/>
      <c r="L33" s="103"/>
      <c r="M33" s="103"/>
      <c r="N33" s="103"/>
      <c r="O33" s="103"/>
      <c r="P33" s="103"/>
    </row>
    <row r="34" s="102" customFormat="true" ht="20.1" hidden="false" customHeight="true" outlineLevel="0" collapsed="false">
      <c r="A34" s="113"/>
      <c r="B34" s="96"/>
      <c r="C34" s="107" t="s">
        <v>193</v>
      </c>
      <c r="D34" s="109" t="str">
        <f aca="false">IF($G$32=$G$66,$B$63,$D$63)</f>
        <v>□</v>
      </c>
      <c r="E34" s="109" t="s">
        <v>234</v>
      </c>
      <c r="F34" s="111"/>
      <c r="G34" s="101"/>
      <c r="H34" s="2"/>
      <c r="J34" s="103"/>
      <c r="K34" s="103"/>
      <c r="L34" s="103"/>
      <c r="M34" s="103"/>
      <c r="N34" s="103"/>
      <c r="O34" s="103"/>
      <c r="P34" s="103"/>
    </row>
    <row r="35" s="102" customFormat="true" ht="30.75" hidden="false" customHeight="true" outlineLevel="0" collapsed="false">
      <c r="A35" s="113"/>
      <c r="B35" s="96" t="s">
        <v>271</v>
      </c>
      <c r="C35" s="97" t="s">
        <v>184</v>
      </c>
      <c r="D35" s="99" t="str">
        <f aca="false">IF($G$35=$A$64,$B$63,$D$63)</f>
        <v>☑</v>
      </c>
      <c r="E35" s="99" t="s">
        <v>272</v>
      </c>
      <c r="F35" s="111" t="str">
        <f aca="false">IF(G35&lt;2,"지도 사항을 상세히 기재해 주세요!","")</f>
        <v/>
      </c>
      <c r="G35" s="101" t="n">
        <v>2</v>
      </c>
      <c r="H35" s="2"/>
      <c r="J35" s="103" t="s">
        <v>273</v>
      </c>
      <c r="K35" s="103" t="s">
        <v>274</v>
      </c>
      <c r="L35" s="103" t="s">
        <v>275</v>
      </c>
      <c r="M35" s="103"/>
      <c r="N35" s="103"/>
      <c r="O35" s="103"/>
      <c r="P35" s="103"/>
    </row>
    <row r="36" s="102" customFormat="true" ht="20.1" hidden="false" customHeight="true" outlineLevel="0" collapsed="false">
      <c r="A36" s="113"/>
      <c r="B36" s="96"/>
      <c r="C36" s="104" t="s">
        <v>191</v>
      </c>
      <c r="D36" s="106" t="str">
        <f aca="false">IF($G$35=$A$65,$B$63,$D$63)</f>
        <v>□</v>
      </c>
      <c r="E36" s="106" t="s">
        <v>233</v>
      </c>
      <c r="F36" s="111"/>
      <c r="G36" s="101"/>
      <c r="H36" s="2"/>
      <c r="J36" s="103"/>
      <c r="K36" s="103"/>
      <c r="L36" s="103"/>
      <c r="M36" s="103"/>
      <c r="N36" s="103"/>
      <c r="O36" s="103"/>
      <c r="P36" s="103"/>
    </row>
    <row r="37" s="102" customFormat="true" ht="20.1" hidden="false" customHeight="true" outlineLevel="0" collapsed="false">
      <c r="A37" s="113"/>
      <c r="B37" s="96"/>
      <c r="C37" s="107" t="s">
        <v>193</v>
      </c>
      <c r="D37" s="109" t="str">
        <f aca="false">IF($G$35=$A$66,$B$63,$D$63)</f>
        <v>□</v>
      </c>
      <c r="E37" s="109" t="s">
        <v>234</v>
      </c>
      <c r="F37" s="111"/>
      <c r="G37" s="101"/>
      <c r="H37" s="2"/>
      <c r="J37" s="103"/>
      <c r="K37" s="103"/>
      <c r="L37" s="103"/>
      <c r="M37" s="103"/>
      <c r="N37" s="103"/>
      <c r="O37" s="103"/>
      <c r="P37" s="103"/>
    </row>
    <row r="38" s="102" customFormat="true" ht="30.95" hidden="false" customHeight="true" outlineLevel="0" collapsed="false">
      <c r="A38" s="113"/>
      <c r="B38" s="96" t="s">
        <v>276</v>
      </c>
      <c r="C38" s="97" t="s">
        <v>184</v>
      </c>
      <c r="D38" s="99" t="str">
        <f aca="false">IF($G$38=$G$64,$B$63,$D$63)</f>
        <v>□</v>
      </c>
      <c r="E38" s="99" t="s">
        <v>277</v>
      </c>
      <c r="F38" s="111" t="s">
        <v>278</v>
      </c>
      <c r="G38" s="101" t="n">
        <v>0</v>
      </c>
      <c r="H38" s="2"/>
      <c r="J38" s="103" t="s">
        <v>279</v>
      </c>
      <c r="K38" s="103" t="s">
        <v>280</v>
      </c>
      <c r="L38" s="103" t="s">
        <v>281</v>
      </c>
      <c r="M38" s="103" t="s">
        <v>282</v>
      </c>
      <c r="N38" s="103" t="s">
        <v>283</v>
      </c>
      <c r="O38" s="103"/>
      <c r="P38" s="103"/>
    </row>
    <row r="39" s="102" customFormat="true" ht="20.1" hidden="false" customHeight="true" outlineLevel="0" collapsed="false">
      <c r="A39" s="113"/>
      <c r="B39" s="96"/>
      <c r="C39" s="104" t="s">
        <v>191</v>
      </c>
      <c r="D39" s="106" t="str">
        <f aca="false">IF($G$38=$G$65,$B$63,$D$63)</f>
        <v>□</v>
      </c>
      <c r="E39" s="106" t="s">
        <v>284</v>
      </c>
      <c r="F39" s="111"/>
      <c r="G39" s="101"/>
      <c r="H39" s="2"/>
      <c r="J39" s="103"/>
      <c r="K39" s="103"/>
      <c r="L39" s="103"/>
      <c r="M39" s="103"/>
      <c r="N39" s="103"/>
      <c r="O39" s="103"/>
      <c r="P39" s="103"/>
    </row>
    <row r="40" s="102" customFormat="true" ht="20.1" hidden="false" customHeight="true" outlineLevel="0" collapsed="false">
      <c r="A40" s="113"/>
      <c r="B40" s="96"/>
      <c r="C40" s="107" t="s">
        <v>193</v>
      </c>
      <c r="D40" s="109" t="str">
        <f aca="false">IF($G$38=$G$66,$B$63,$D$63)</f>
        <v>☑</v>
      </c>
      <c r="E40" s="109" t="s">
        <v>234</v>
      </c>
      <c r="F40" s="111"/>
      <c r="G40" s="101"/>
      <c r="H40" s="2"/>
      <c r="J40" s="103"/>
      <c r="K40" s="103"/>
      <c r="L40" s="103"/>
      <c r="M40" s="103"/>
      <c r="N40" s="103"/>
      <c r="O40" s="103"/>
      <c r="P40" s="103"/>
    </row>
    <row r="41" s="102" customFormat="true" ht="42.95" hidden="false" customHeight="true" outlineLevel="0" collapsed="false">
      <c r="A41" s="86" t="s">
        <v>99</v>
      </c>
      <c r="B41" s="96" t="s">
        <v>285</v>
      </c>
      <c r="C41" s="97" t="s">
        <v>184</v>
      </c>
      <c r="D41" s="99" t="str">
        <f aca="false">IF($G$41=$G$64,$B$63,$D$63)</f>
        <v>☑</v>
      </c>
      <c r="E41" s="99" t="s">
        <v>286</v>
      </c>
      <c r="F41" s="111" t="str">
        <f aca="false">IF(G41&lt;3,"지도 사항을 상세히 기재해 주세요!","")</f>
        <v/>
      </c>
      <c r="G41" s="101" t="n">
        <v>3</v>
      </c>
      <c r="H41" s="2"/>
      <c r="J41" s="103" t="s">
        <v>287</v>
      </c>
      <c r="K41" s="103" t="s">
        <v>288</v>
      </c>
      <c r="L41" s="103" t="s">
        <v>289</v>
      </c>
      <c r="M41" s="103" t="s">
        <v>290</v>
      </c>
      <c r="N41" s="103"/>
      <c r="O41" s="103"/>
      <c r="P41" s="103"/>
    </row>
    <row r="42" s="102" customFormat="true" ht="43.5" hidden="false" customHeight="true" outlineLevel="0" collapsed="false">
      <c r="A42" s="86"/>
      <c r="B42" s="96"/>
      <c r="C42" s="104" t="s">
        <v>191</v>
      </c>
      <c r="D42" s="106" t="str">
        <f aca="false">IF($G$41=$G$65,$B$63,$D$63)</f>
        <v>□</v>
      </c>
      <c r="E42" s="106" t="s">
        <v>291</v>
      </c>
      <c r="F42" s="111"/>
      <c r="G42" s="101"/>
      <c r="H42" s="2"/>
      <c r="J42" s="103"/>
      <c r="K42" s="103"/>
      <c r="L42" s="103"/>
      <c r="M42" s="103"/>
      <c r="N42" s="103"/>
      <c r="O42" s="103"/>
      <c r="P42" s="103"/>
    </row>
    <row r="43" s="102" customFormat="true" ht="20.1" hidden="false" customHeight="true" outlineLevel="0" collapsed="false">
      <c r="A43" s="86"/>
      <c r="B43" s="96"/>
      <c r="C43" s="107" t="s">
        <v>193</v>
      </c>
      <c r="D43" s="106" t="str">
        <f aca="false">IF($G$41=$G$66,$B$63,$D$63)</f>
        <v>□</v>
      </c>
      <c r="E43" s="109" t="s">
        <v>292</v>
      </c>
      <c r="F43" s="111"/>
      <c r="G43" s="101"/>
      <c r="H43" s="2"/>
      <c r="J43" s="103"/>
      <c r="K43" s="103"/>
      <c r="L43" s="103"/>
      <c r="M43" s="103"/>
      <c r="N43" s="103"/>
      <c r="O43" s="103"/>
      <c r="P43" s="103"/>
    </row>
    <row r="44" s="102" customFormat="true" ht="30.95" hidden="false" customHeight="true" outlineLevel="0" collapsed="false">
      <c r="A44" s="86"/>
      <c r="B44" s="96" t="s">
        <v>293</v>
      </c>
      <c r="C44" s="97" t="s">
        <v>184</v>
      </c>
      <c r="D44" s="99" t="str">
        <f aca="false">IF($G$44=$D$64,$B$63,$D$63)</f>
        <v>☑</v>
      </c>
      <c r="E44" s="99" t="s">
        <v>294</v>
      </c>
      <c r="F44" s="100" t="str">
        <f aca="false">IF(G44&lt;2,"지도 사항을 상세히 기재해 주세요!","")</f>
        <v/>
      </c>
      <c r="G44" s="101" t="n">
        <v>2</v>
      </c>
      <c r="H44" s="2"/>
      <c r="J44" s="103" t="s">
        <v>295</v>
      </c>
      <c r="K44" s="103" t="s">
        <v>296</v>
      </c>
      <c r="L44" s="103" t="s">
        <v>297</v>
      </c>
      <c r="M44" s="103"/>
      <c r="N44" s="103"/>
      <c r="O44" s="103"/>
      <c r="P44" s="103"/>
    </row>
    <row r="45" s="102" customFormat="true" ht="20.1" hidden="false" customHeight="true" outlineLevel="0" collapsed="false">
      <c r="A45" s="86"/>
      <c r="B45" s="96"/>
      <c r="C45" s="107" t="s">
        <v>193</v>
      </c>
      <c r="D45" s="109" t="str">
        <f aca="false">IF($G$44=$D$65,$B$63,$D$63)</f>
        <v>□</v>
      </c>
      <c r="E45" s="109" t="s">
        <v>298</v>
      </c>
      <c r="F45" s="100"/>
      <c r="G45" s="101"/>
      <c r="H45" s="2"/>
      <c r="J45" s="103"/>
      <c r="K45" s="103"/>
      <c r="L45" s="103"/>
      <c r="M45" s="103"/>
      <c r="N45" s="103"/>
      <c r="O45" s="103"/>
      <c r="P45" s="103"/>
    </row>
    <row r="46" s="102" customFormat="true" ht="30.95" hidden="false" customHeight="true" outlineLevel="0" collapsed="false">
      <c r="A46" s="114" t="s">
        <v>299</v>
      </c>
      <c r="B46" s="96" t="s">
        <v>300</v>
      </c>
      <c r="C46" s="97" t="s">
        <v>184</v>
      </c>
      <c r="D46" s="99" t="str">
        <f aca="false">IF($G$46=$G$64,$B$63,$D$63)</f>
        <v>□</v>
      </c>
      <c r="E46" s="99" t="s">
        <v>301</v>
      </c>
      <c r="F46" s="111" t="s">
        <v>302</v>
      </c>
      <c r="G46" s="101" t="n">
        <v>1.5</v>
      </c>
      <c r="H46" s="2"/>
      <c r="J46" s="103" t="s">
        <v>303</v>
      </c>
      <c r="K46" s="103" t="s">
        <v>304</v>
      </c>
      <c r="L46" s="103" t="s">
        <v>305</v>
      </c>
      <c r="M46" s="103"/>
      <c r="N46" s="103"/>
      <c r="O46" s="103"/>
      <c r="P46" s="103"/>
    </row>
    <row r="47" s="102" customFormat="true" ht="22.5" hidden="false" customHeight="true" outlineLevel="0" collapsed="false">
      <c r="A47" s="114"/>
      <c r="B47" s="96"/>
      <c r="C47" s="104" t="s">
        <v>191</v>
      </c>
      <c r="D47" s="106" t="str">
        <f aca="false">IF($G$46=$G$65,$B$63,$D$63)</f>
        <v>☑</v>
      </c>
      <c r="E47" s="106" t="s">
        <v>306</v>
      </c>
      <c r="F47" s="111"/>
      <c r="G47" s="101"/>
      <c r="H47" s="2"/>
      <c r="J47" s="103"/>
      <c r="K47" s="103"/>
      <c r="L47" s="103"/>
      <c r="M47" s="103"/>
      <c r="N47" s="103"/>
      <c r="O47" s="103"/>
      <c r="P47" s="103"/>
    </row>
    <row r="48" s="102" customFormat="true" ht="20.1" hidden="false" customHeight="true" outlineLevel="0" collapsed="false">
      <c r="A48" s="114"/>
      <c r="B48" s="96"/>
      <c r="C48" s="107" t="s">
        <v>193</v>
      </c>
      <c r="D48" s="106" t="str">
        <f aca="false">IF($G$46=$G$66,$B$63,$D$63)</f>
        <v>□</v>
      </c>
      <c r="E48" s="109" t="s">
        <v>307</v>
      </c>
      <c r="F48" s="111"/>
      <c r="G48" s="101"/>
      <c r="H48" s="2"/>
      <c r="J48" s="103"/>
      <c r="K48" s="103"/>
      <c r="L48" s="103"/>
      <c r="M48" s="103"/>
      <c r="N48" s="103"/>
      <c r="O48" s="103"/>
      <c r="P48" s="103"/>
    </row>
    <row r="49" s="102" customFormat="true" ht="30.95" hidden="false" customHeight="true" outlineLevel="0" collapsed="false">
      <c r="A49" s="86" t="s">
        <v>308</v>
      </c>
      <c r="B49" s="96" t="s">
        <v>309</v>
      </c>
      <c r="C49" s="97" t="s">
        <v>184</v>
      </c>
      <c r="D49" s="99" t="str">
        <f aca="false">IF($G$49=$A$64,$B$63,$D$63)</f>
        <v>☑</v>
      </c>
      <c r="E49" s="99" t="s">
        <v>310</v>
      </c>
      <c r="F49" s="111" t="s">
        <v>311</v>
      </c>
      <c r="G49" s="101" t="n">
        <v>2</v>
      </c>
      <c r="H49" s="2"/>
      <c r="J49" s="103" t="s">
        <v>312</v>
      </c>
      <c r="K49" s="103" t="s">
        <v>313</v>
      </c>
      <c r="L49" s="103" t="s">
        <v>314</v>
      </c>
      <c r="M49" s="103"/>
      <c r="N49" s="103"/>
      <c r="O49" s="103"/>
      <c r="P49" s="103"/>
    </row>
    <row r="50" s="102" customFormat="true" ht="30.95" hidden="false" customHeight="true" outlineLevel="0" collapsed="false">
      <c r="A50" s="86"/>
      <c r="B50" s="96"/>
      <c r="C50" s="104" t="s">
        <v>191</v>
      </c>
      <c r="D50" s="106" t="str">
        <f aca="false">IF($G$49=$A$65,$B$63,$D$63)</f>
        <v>□</v>
      </c>
      <c r="E50" s="106" t="s">
        <v>315</v>
      </c>
      <c r="F50" s="111"/>
      <c r="G50" s="101"/>
      <c r="H50" s="2"/>
      <c r="J50" s="103"/>
      <c r="K50" s="103"/>
      <c r="L50" s="103"/>
      <c r="M50" s="103"/>
      <c r="N50" s="103"/>
      <c r="O50" s="103"/>
      <c r="P50" s="103"/>
    </row>
    <row r="51" s="102" customFormat="true" ht="20.1" hidden="false" customHeight="true" outlineLevel="0" collapsed="false">
      <c r="A51" s="86"/>
      <c r="B51" s="96"/>
      <c r="C51" s="107" t="s">
        <v>193</v>
      </c>
      <c r="D51" s="106" t="str">
        <f aca="false">IF($G$49=$A$66,$B$63,$D$63)</f>
        <v>□</v>
      </c>
      <c r="E51" s="109" t="s">
        <v>316</v>
      </c>
      <c r="F51" s="111"/>
      <c r="G51" s="101"/>
      <c r="H51" s="2"/>
      <c r="J51" s="103"/>
      <c r="K51" s="103"/>
      <c r="L51" s="103"/>
      <c r="M51" s="103"/>
      <c r="N51" s="103"/>
      <c r="O51" s="103"/>
      <c r="P51" s="103"/>
    </row>
    <row r="52" s="102" customFormat="true" ht="30.95" hidden="false" customHeight="true" outlineLevel="0" collapsed="false">
      <c r="A52" s="115" t="s">
        <v>317</v>
      </c>
      <c r="B52" s="96" t="s">
        <v>318</v>
      </c>
      <c r="C52" s="97" t="s">
        <v>184</v>
      </c>
      <c r="D52" s="99" t="str">
        <f aca="false">IF($G$52=$G$64,$B$63,$D$63)</f>
        <v>☑</v>
      </c>
      <c r="E52" s="98" t="s">
        <v>319</v>
      </c>
      <c r="F52" s="111" t="str">
        <f aca="false">IF(G52&lt;3,"지도 사항을 상세히 기재해 주세요!","")</f>
        <v/>
      </c>
      <c r="G52" s="101" t="n">
        <v>3</v>
      </c>
      <c r="H52" s="2"/>
      <c r="J52" s="116" t="s">
        <v>320</v>
      </c>
      <c r="K52" s="116" t="s">
        <v>321</v>
      </c>
      <c r="L52" s="116" t="s">
        <v>322</v>
      </c>
      <c r="M52" s="116"/>
      <c r="N52" s="116"/>
      <c r="O52" s="116"/>
      <c r="P52" s="116"/>
    </row>
    <row r="53" s="102" customFormat="true" ht="30.95" hidden="false" customHeight="true" outlineLevel="0" collapsed="false">
      <c r="A53" s="115"/>
      <c r="B53" s="96"/>
      <c r="C53" s="104" t="s">
        <v>191</v>
      </c>
      <c r="D53" s="106" t="str">
        <f aca="false">IF($G$52=$G$65,$B$63,$D$63)</f>
        <v>□</v>
      </c>
      <c r="E53" s="106" t="s">
        <v>323</v>
      </c>
      <c r="F53" s="111"/>
      <c r="G53" s="101"/>
      <c r="H53" s="2"/>
      <c r="J53" s="116"/>
      <c r="K53" s="116"/>
      <c r="L53" s="116"/>
      <c r="M53" s="116"/>
      <c r="N53" s="116"/>
      <c r="O53" s="116"/>
      <c r="P53" s="116"/>
    </row>
    <row r="54" s="102" customFormat="true" ht="20.1" hidden="false" customHeight="true" outlineLevel="0" collapsed="false">
      <c r="A54" s="115"/>
      <c r="B54" s="96"/>
      <c r="C54" s="107" t="s">
        <v>193</v>
      </c>
      <c r="D54" s="106" t="str">
        <f aca="false">IF($G$52=$G$66,$B$63,$D$63)</f>
        <v>□</v>
      </c>
      <c r="E54" s="109" t="s">
        <v>324</v>
      </c>
      <c r="F54" s="111"/>
      <c r="G54" s="101"/>
      <c r="H54" s="2"/>
      <c r="J54" s="116"/>
      <c r="K54" s="116"/>
      <c r="L54" s="116"/>
      <c r="M54" s="116"/>
      <c r="N54" s="116"/>
      <c r="O54" s="116"/>
      <c r="P54" s="116"/>
    </row>
    <row r="55" s="102" customFormat="true" ht="30.95" hidden="false" customHeight="true" outlineLevel="0" collapsed="false">
      <c r="A55" s="115"/>
      <c r="B55" s="96" t="s">
        <v>325</v>
      </c>
      <c r="C55" s="97" t="s">
        <v>184</v>
      </c>
      <c r="D55" s="99" t="str">
        <f aca="false">IF($G$55=$G$64,$B$63,$D$63)</f>
        <v>□</v>
      </c>
      <c r="E55" s="98" t="s">
        <v>326</v>
      </c>
      <c r="F55" s="100" t="s">
        <v>327</v>
      </c>
      <c r="G55" s="101" t="n">
        <v>1.5</v>
      </c>
      <c r="H55" s="2"/>
      <c r="J55" s="116" t="s">
        <v>328</v>
      </c>
      <c r="K55" s="116" t="s">
        <v>329</v>
      </c>
      <c r="L55" s="116" t="s">
        <v>330</v>
      </c>
      <c r="M55" s="116"/>
      <c r="N55" s="116"/>
      <c r="O55" s="116"/>
      <c r="P55" s="116"/>
    </row>
    <row r="56" s="102" customFormat="true" ht="30.95" hidden="false" customHeight="true" outlineLevel="0" collapsed="false">
      <c r="A56" s="115"/>
      <c r="B56" s="96"/>
      <c r="C56" s="104" t="s">
        <v>191</v>
      </c>
      <c r="D56" s="106" t="str">
        <f aca="false">IF($G$55=$G$65,$B$63,$D$63)</f>
        <v>☑</v>
      </c>
      <c r="E56" s="105" t="s">
        <v>331</v>
      </c>
      <c r="F56" s="100"/>
      <c r="G56" s="101"/>
      <c r="H56" s="117"/>
      <c r="J56" s="116"/>
      <c r="K56" s="116"/>
      <c r="L56" s="116"/>
      <c r="M56" s="116"/>
      <c r="N56" s="116"/>
      <c r="O56" s="116"/>
      <c r="P56" s="116"/>
    </row>
    <row r="57" s="102" customFormat="true" ht="20.1" hidden="false" customHeight="true" outlineLevel="0" collapsed="false">
      <c r="A57" s="115"/>
      <c r="B57" s="96"/>
      <c r="C57" s="107" t="s">
        <v>193</v>
      </c>
      <c r="D57" s="106" t="str">
        <f aca="false">IF($G$55=$G$66,$B$63,$D$63)</f>
        <v>□</v>
      </c>
      <c r="E57" s="108" t="s">
        <v>332</v>
      </c>
      <c r="F57" s="100"/>
      <c r="G57" s="101"/>
      <c r="H57" s="2"/>
      <c r="J57" s="116"/>
      <c r="K57" s="116"/>
      <c r="L57" s="116"/>
      <c r="M57" s="116"/>
      <c r="N57" s="116"/>
      <c r="O57" s="116"/>
      <c r="P57" s="116"/>
    </row>
    <row r="58" s="102" customFormat="true" ht="27.75" hidden="false" customHeight="true" outlineLevel="0" collapsed="false">
      <c r="A58" s="86" t="s">
        <v>333</v>
      </c>
      <c r="B58" s="96" t="s">
        <v>334</v>
      </c>
      <c r="C58" s="97" t="s">
        <v>184</v>
      </c>
      <c r="D58" s="99" t="str">
        <f aca="false">IF($G$58=$F$64,$B$63,$D$63)</f>
        <v>☑</v>
      </c>
      <c r="E58" s="99" t="s">
        <v>335</v>
      </c>
      <c r="F58" s="100" t="str">
        <f aca="false">IF(G58&lt;3,"지도 사항을 상세히 기재해 주세요!","")</f>
        <v/>
      </c>
      <c r="G58" s="101" t="n">
        <v>3</v>
      </c>
      <c r="H58" s="2"/>
      <c r="J58" s="116" t="s">
        <v>336</v>
      </c>
      <c r="K58" s="116"/>
      <c r="L58" s="116"/>
      <c r="M58" s="116"/>
      <c r="N58" s="116"/>
      <c r="O58" s="116"/>
      <c r="P58" s="116"/>
    </row>
    <row r="59" s="102" customFormat="true" ht="27.75" hidden="false" customHeight="true" outlineLevel="0" collapsed="false">
      <c r="A59" s="86"/>
      <c r="B59" s="96"/>
      <c r="C59" s="107" t="s">
        <v>193</v>
      </c>
      <c r="D59" s="109" t="str">
        <f aca="false">IF($G$58=$F$65,$B$63,$D$63)</f>
        <v>□</v>
      </c>
      <c r="E59" s="109" t="s">
        <v>337</v>
      </c>
      <c r="F59" s="100"/>
      <c r="G59" s="101"/>
      <c r="H59" s="2"/>
      <c r="J59" s="116"/>
      <c r="K59" s="116"/>
      <c r="L59" s="116"/>
      <c r="M59" s="116"/>
      <c r="N59" s="116"/>
      <c r="O59" s="116"/>
      <c r="P59" s="116"/>
      <c r="Q59" s="27"/>
      <c r="R59" s="27"/>
      <c r="S59" s="27"/>
    </row>
    <row r="60" s="27" customFormat="true" ht="14.1" hidden="false" customHeight="true" outlineLevel="0" collapsed="false">
      <c r="B60" s="118"/>
      <c r="C60" s="118"/>
      <c r="D60" s="118"/>
      <c r="E60" s="118"/>
      <c r="F60" s="119"/>
      <c r="G60" s="120"/>
      <c r="H60" s="2"/>
      <c r="I60" s="95"/>
      <c r="J60" s="95"/>
      <c r="K60" s="95"/>
      <c r="L60" s="95"/>
      <c r="M60" s="95"/>
      <c r="N60" s="95"/>
      <c r="O60" s="95"/>
    </row>
    <row r="61" s="27" customFormat="true" ht="14.1" hidden="true" customHeight="true" outlineLevel="0" collapsed="false">
      <c r="B61" s="121"/>
      <c r="C61" s="121"/>
      <c r="D61" s="121"/>
      <c r="E61" s="121"/>
      <c r="F61" s="119"/>
      <c r="G61" s="120"/>
      <c r="H61" s="2"/>
      <c r="I61" s="95"/>
      <c r="J61" s="95"/>
      <c r="K61" s="95"/>
      <c r="L61" s="95"/>
      <c r="M61" s="95"/>
      <c r="N61" s="95"/>
      <c r="O61" s="95"/>
    </row>
    <row r="62" s="27" customFormat="true" ht="14.1" hidden="true" customHeight="true" outlineLevel="0" collapsed="false">
      <c r="B62" s="121"/>
      <c r="C62" s="121"/>
      <c r="D62" s="121"/>
      <c r="E62" s="121"/>
      <c r="F62" s="119"/>
      <c r="G62" s="120"/>
      <c r="H62" s="2"/>
      <c r="I62" s="95"/>
      <c r="J62" s="95"/>
      <c r="K62" s="95"/>
      <c r="L62" s="95"/>
      <c r="M62" s="95"/>
      <c r="N62" s="95"/>
      <c r="O62" s="95"/>
    </row>
    <row r="63" s="27" customFormat="true" ht="15" hidden="true" customHeight="true" outlineLevel="0" collapsed="false">
      <c r="A63" s="63"/>
      <c r="B63" s="92" t="s">
        <v>338</v>
      </c>
      <c r="C63" s="92"/>
      <c r="D63" s="92" t="s">
        <v>339</v>
      </c>
      <c r="E63" s="119"/>
      <c r="G63" s="120"/>
      <c r="H63" s="2"/>
      <c r="I63" s="95"/>
      <c r="J63" s="95"/>
      <c r="K63" s="95"/>
      <c r="L63" s="95"/>
      <c r="M63" s="95"/>
      <c r="N63" s="95"/>
      <c r="O63" s="95"/>
    </row>
    <row r="64" s="27" customFormat="true" ht="14.1" hidden="true" customHeight="true" outlineLevel="0" collapsed="false">
      <c r="A64" s="53" t="n">
        <v>2</v>
      </c>
      <c r="B64" s="53" t="n">
        <v>1</v>
      </c>
      <c r="C64" s="53"/>
      <c r="D64" s="53" t="n">
        <v>2</v>
      </c>
      <c r="E64" s="53" t="n">
        <v>1</v>
      </c>
      <c r="F64" s="27" t="n">
        <v>3</v>
      </c>
      <c r="G64" s="120" t="n">
        <v>3</v>
      </c>
      <c r="H64" s="2"/>
      <c r="I64" s="95"/>
      <c r="J64" s="95"/>
      <c r="K64" s="95"/>
      <c r="L64" s="95"/>
      <c r="M64" s="95"/>
      <c r="N64" s="95"/>
      <c r="O64" s="95"/>
      <c r="Q64" s="1"/>
      <c r="R64" s="1"/>
      <c r="S64" s="1"/>
    </row>
    <row r="65" customFormat="false" ht="14.1" hidden="true" customHeight="true" outlineLevel="0" collapsed="false">
      <c r="A65" s="53" t="n">
        <v>1</v>
      </c>
      <c r="B65" s="53" t="n">
        <v>0.5</v>
      </c>
      <c r="C65" s="53"/>
      <c r="D65" s="53" t="n">
        <v>0</v>
      </c>
      <c r="E65" s="53" t="n">
        <v>0</v>
      </c>
      <c r="F65" s="61" t="n">
        <v>0</v>
      </c>
      <c r="G65" s="93" t="n">
        <v>1.5</v>
      </c>
    </row>
    <row r="66" customFormat="false" ht="14.1" hidden="true" customHeight="true" outlineLevel="0" collapsed="false">
      <c r="A66" s="122" t="n">
        <v>0</v>
      </c>
      <c r="B66" s="122" t="n">
        <v>0</v>
      </c>
      <c r="C66" s="123"/>
      <c r="D66" s="118"/>
      <c r="E66" s="61"/>
      <c r="G66" s="93" t="n">
        <v>0</v>
      </c>
    </row>
    <row r="67" customFormat="false" ht="13.55" hidden="true" customHeight="false" outlineLevel="0" collapsed="false"/>
  </sheetData>
  <mergeCells count="201">
    <mergeCell ref="C4:E4"/>
    <mergeCell ref="A5:A25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A6:A25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40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A41:A45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B44:B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F46:F48"/>
    <mergeCell ref="G46:G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F49:F51"/>
    <mergeCell ref="G49:G51"/>
    <mergeCell ref="J49:J51"/>
    <mergeCell ref="K49:K51"/>
    <mergeCell ref="L49:L51"/>
    <mergeCell ref="M49:M51"/>
    <mergeCell ref="N49:N51"/>
    <mergeCell ref="O49:O51"/>
    <mergeCell ref="P49:P51"/>
    <mergeCell ref="A52:A57"/>
    <mergeCell ref="B52:B54"/>
    <mergeCell ref="F52:F54"/>
    <mergeCell ref="G52:G54"/>
    <mergeCell ref="J52:J54"/>
    <mergeCell ref="K52:K54"/>
    <mergeCell ref="L52:L54"/>
    <mergeCell ref="M52:M54"/>
    <mergeCell ref="N52:N54"/>
    <mergeCell ref="O52:O54"/>
    <mergeCell ref="P52:P54"/>
    <mergeCell ref="B55:B57"/>
    <mergeCell ref="F55:F57"/>
    <mergeCell ref="G55:G57"/>
    <mergeCell ref="J55:J57"/>
    <mergeCell ref="K55:K57"/>
    <mergeCell ref="L55:L57"/>
    <mergeCell ref="M55:M57"/>
    <mergeCell ref="N55:N57"/>
    <mergeCell ref="O55:O57"/>
    <mergeCell ref="P55:P57"/>
    <mergeCell ref="A58:A59"/>
    <mergeCell ref="B58:B59"/>
    <mergeCell ref="F58:F59"/>
    <mergeCell ref="G58:G59"/>
    <mergeCell ref="J58:J59"/>
    <mergeCell ref="K58:K59"/>
    <mergeCell ref="L58:L59"/>
    <mergeCell ref="M58:M59"/>
    <mergeCell ref="N58:N59"/>
    <mergeCell ref="O58:O59"/>
    <mergeCell ref="P58:P59"/>
    <mergeCell ref="B61:E61"/>
    <mergeCell ref="B62:E62"/>
  </mergeCells>
  <conditionalFormatting sqref="G5:G59">
    <cfRule type="cellIs" priority="2" operator="equal" aboveAverage="0" equalAverage="0" bottom="0" percent="0" rank="0" text="" dxfId="5">
      <formula>""</formula>
    </cfRule>
  </conditionalFormatting>
  <dataValidations count="5">
    <dataValidation allowBlank="true" error="목록에서 선택해 주세요!" errorStyle="stop" errorTitle="입력오류" operator="equal" showDropDown="false" showErrorMessage="true" showInputMessage="false" sqref="G5:G7 G11:G13 G20:G25 G29:G31 G35:G37 G49:G51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4:G45" type="list">
      <formula1>$D$64:$D$6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8:G59" type="list">
      <formula1>$F$64:$F$6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8:G10 G14:G19 G26:G28 G32:G34 G38:G43 G46:G48 G52:G57" type="list">
      <formula1>$G$64:$G$66</formula1>
      <formula2>0</formula2>
    </dataValidation>
    <dataValidation allowBlank="true" error="목록에서 선택해주세요!&#13;&#10;직접입력시 [확인]을 눌러주세요." errorStyle="information" errorTitle="입력주의사항" operator="equal" showDropDown="false" showErrorMessage="true" showInputMessage="false" sqref="F5:F67" type="list">
      <formula1>$J5:$O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true" hidden="false" outlineLevel="0" max="4" min="4" style="1" width="6.55"/>
    <col collapsed="false" customWidth="true" hidden="false" outlineLevel="0" max="256" min="5" style="1" width="8.88"/>
  </cols>
  <sheetData>
    <row r="1" s="63" customFormat="true" ht="30" hidden="false" customHeight="true" outlineLevel="0" collapsed="false">
      <c r="A1" s="124" t="s">
        <v>340</v>
      </c>
      <c r="B1" s="124"/>
      <c r="D1" s="60" t="s">
        <v>75</v>
      </c>
      <c r="E1" s="1"/>
      <c r="F1" s="61"/>
    </row>
    <row r="2" s="65" customFormat="true" ht="30" hidden="false" customHeight="true" outlineLevel="0" collapsed="false">
      <c r="A2" s="64" t="s">
        <v>341</v>
      </c>
      <c r="B2" s="22"/>
      <c r="C2" s="22"/>
      <c r="D2" s="65" t="s">
        <v>342</v>
      </c>
      <c r="E2" s="65" t="n">
        <f aca="false">-SUM(D5:D8)</f>
        <v>-0</v>
      </c>
      <c r="F2" s="66" t="s">
        <v>78</v>
      </c>
    </row>
    <row r="4" s="27" customFormat="true" ht="30" hidden="false" customHeight="true" outlineLevel="0" collapsed="false">
      <c r="A4" s="72" t="s">
        <v>343</v>
      </c>
      <c r="B4" s="72" t="s">
        <v>344</v>
      </c>
      <c r="C4" s="72" t="s">
        <v>29</v>
      </c>
      <c r="D4" s="72" t="s">
        <v>83</v>
      </c>
    </row>
    <row r="5" s="119" customFormat="true" ht="57.75" hidden="false" customHeight="true" outlineLevel="0" collapsed="false">
      <c r="A5" s="73" t="s">
        <v>345</v>
      </c>
      <c r="B5" s="125" t="s">
        <v>346</v>
      </c>
      <c r="C5" s="126" t="str">
        <f aca="false">IF(D5&gt;0,"지도 사항을 상세히 기재해 주세요!","")</f>
        <v/>
      </c>
      <c r="D5" s="127" t="n">
        <v>0</v>
      </c>
    </row>
    <row r="6" s="119" customFormat="true" ht="57.75" hidden="false" customHeight="true" outlineLevel="0" collapsed="false">
      <c r="A6" s="73"/>
      <c r="B6" s="128" t="s">
        <v>347</v>
      </c>
      <c r="C6" s="126" t="str">
        <f aca="false">IF(D6&gt;0,"지도 사항을 상세히 기재해 주세요!","")</f>
        <v/>
      </c>
      <c r="D6" s="127" t="n">
        <v>0</v>
      </c>
    </row>
    <row r="7" s="119" customFormat="true" ht="57.75" hidden="false" customHeight="true" outlineLevel="0" collapsed="false">
      <c r="A7" s="73"/>
      <c r="B7" s="128" t="s">
        <v>348</v>
      </c>
      <c r="C7" s="126" t="str">
        <f aca="false">IF(D7&gt;0,"지도 사항을 상세히 기재해 주세요!","")</f>
        <v/>
      </c>
      <c r="D7" s="127" t="n">
        <v>0</v>
      </c>
    </row>
    <row r="8" s="119" customFormat="true" ht="57.75" hidden="false" customHeight="true" outlineLevel="0" collapsed="false">
      <c r="A8" s="73"/>
      <c r="B8" s="128" t="s">
        <v>349</v>
      </c>
      <c r="C8" s="74" t="str">
        <f aca="false">IF(D8&gt;0,"지도 사항을 상세히 기재해 주세요!","")</f>
        <v/>
      </c>
      <c r="D8" s="127" t="n">
        <v>0</v>
      </c>
    </row>
    <row r="9" s="27" customFormat="true" ht="13.55" hidden="false" customHeight="false" outlineLevel="0" collapsed="false">
      <c r="C9" s="2"/>
    </row>
    <row r="10" s="27" customFormat="true" ht="11.95" hidden="true" customHeight="false" outlineLevel="0" collapsed="false">
      <c r="A10" s="129" t="n">
        <v>0</v>
      </c>
      <c r="B10" s="130" t="n">
        <v>0</v>
      </c>
    </row>
    <row r="11" s="27" customFormat="true" ht="11.95" hidden="true" customHeight="false" outlineLevel="0" collapsed="false">
      <c r="A11" s="129" t="n">
        <v>5</v>
      </c>
      <c r="B11" s="130" t="n">
        <v>10</v>
      </c>
    </row>
    <row r="12" s="27" customFormat="true" ht="11.95" hidden="true" customHeight="false" outlineLevel="0" collapsed="false">
      <c r="A12" s="129" t="n">
        <v>10</v>
      </c>
      <c r="B12" s="130" t="n">
        <v>20</v>
      </c>
    </row>
    <row r="13" s="27" customFormat="true" ht="11.95" hidden="true" customHeight="false" outlineLevel="0" collapsed="false">
      <c r="A13" s="129" t="n">
        <v>15</v>
      </c>
      <c r="B13" s="130" t="n">
        <v>30</v>
      </c>
    </row>
    <row r="14" s="27" customFormat="true" ht="11.95" hidden="true" customHeight="false" outlineLevel="0" collapsed="false">
      <c r="A14" s="129" t="n">
        <v>20</v>
      </c>
      <c r="B14" s="130" t="n">
        <v>40</v>
      </c>
    </row>
    <row r="15" s="27" customFormat="true" ht="11.95" hidden="true" customHeight="false" outlineLevel="0" collapsed="false">
      <c r="A15" s="129" t="n">
        <v>25</v>
      </c>
      <c r="B15" s="130" t="n">
        <v>50</v>
      </c>
    </row>
    <row r="16" s="27" customFormat="true" ht="11.95" hidden="false" customHeight="false" outlineLevel="0" collapsed="false"/>
    <row r="17" s="27" customFormat="true" ht="11.95" hidden="false" customHeight="false" outlineLevel="0" collapsed="false"/>
    <row r="18" s="27" customFormat="true" ht="11.95" hidden="false" customHeight="false" outlineLevel="0" collapsed="false"/>
    <row r="19" s="27" customFormat="true" ht="11.95" hidden="false" customHeight="false" outlineLevel="0" collapsed="false"/>
    <row r="20" s="27" customFormat="true" ht="11.95" hidden="false" customHeight="false" outlineLevel="0" collapsed="false"/>
    <row r="21" s="27" customFormat="true" ht="11.95" hidden="false" customHeight="false" outlineLevel="0" collapsed="false"/>
    <row r="22" s="27" customFormat="true" ht="11.95" hidden="false" customHeight="false" outlineLevel="0" collapsed="false"/>
    <row r="23" s="27" customFormat="true" ht="11.95" hidden="false" customHeight="false" outlineLevel="0" collapsed="false"/>
    <row r="24" s="27" customFormat="true" ht="11.95" hidden="false" customHeight="false" outlineLevel="0" collapsed="false"/>
    <row r="25" s="27" customFormat="true" ht="11.95" hidden="false" customHeight="false" outlineLevel="0" collapsed="false"/>
    <row r="26" s="27" customFormat="true" ht="11.95" hidden="false" customHeight="false" outlineLevel="0" collapsed="false"/>
    <row r="27" s="27" customFormat="true" ht="11.95" hidden="false" customHeight="false" outlineLevel="0" collapsed="false"/>
    <row r="28" s="27" customFormat="true" ht="11.95" hidden="false" customHeight="false" outlineLevel="0" collapsed="false"/>
    <row r="29" s="27" customFormat="true" ht="11.95" hidden="false" customHeight="false" outlineLevel="0" collapsed="false"/>
    <row r="30" s="27" customFormat="true" ht="11.95" hidden="false" customHeight="false" outlineLevel="0" collapsed="false"/>
    <row r="31" s="27" customFormat="true" ht="11.95" hidden="false" customHeight="false" outlineLevel="0" collapsed="false"/>
    <row r="32" s="27" customFormat="true" ht="11.95" hidden="false" customHeight="false" outlineLevel="0" collapsed="false"/>
    <row r="33" s="27" customFormat="true" ht="11.95" hidden="false" customHeight="false" outlineLevel="0" collapsed="false"/>
    <row r="34" s="27" customFormat="true" ht="11.95" hidden="false" customHeight="false" outlineLevel="0" collapsed="false"/>
    <row r="35" s="27" customFormat="true" ht="11.95" hidden="false" customHeight="false" outlineLevel="0" collapsed="false"/>
    <row r="36" s="27" customFormat="true" ht="11.95" hidden="false" customHeight="false" outlineLevel="0" collapsed="false"/>
    <row r="37" s="27" customFormat="true" ht="11.95" hidden="false" customHeight="false" outlineLevel="0" collapsed="false"/>
    <row r="38" s="27" customFormat="true" ht="11.95" hidden="false" customHeight="false" outlineLevel="0" collapsed="false"/>
  </sheetData>
  <mergeCells count="2">
    <mergeCell ref="A1:B1"/>
    <mergeCell ref="A5:A8"/>
  </mergeCells>
  <conditionalFormatting sqref="D5:D8">
    <cfRule type="cellIs" priority="2" operator="equal" aboveAverage="0" equalAverage="0" bottom="0" percent="0" rank="0" text="" dxfId="6">
      <formula>""</formula>
    </cfRule>
  </conditionalFormatting>
  <dataValidations count="5">
    <dataValidation allowBlank="true" errorStyle="stop" operator="between" prompt="해당 항목 번호와 지적사항 기재&#10;&#10;예) 4. 건강진단 실시 미준수&#10;     8. 조리전, 후 용기 구분 미흡" showDropDown="false" showErrorMessage="true" showInputMessage="true" sqref="C5" type="none">
      <formula1>0</formula1>
      <formula2>0</formula2>
    </dataValidation>
    <dataValidation allowBlank="true" errorStyle="stop" operator="between" prompt="해당 항목 번호와 지적사항 기재&#10;&#10;예) 30. 수세시설 온수 연결 안됨" showDropDown="false" showErrorMessage="true" showInputMessage="true" sqref="C6" type="none">
      <formula1>0</formula1>
      <formula2>0</formula2>
    </dataValidation>
    <dataValidation allowBlank="true" errorStyle="stop" operator="between" prompt="행정처분 기관, 위반한(과태료 처분) 식품위생관계법령 기재" showDropDown="false" showErrorMessage="true" showInputMessage="true" sqref="C7" type="none">
      <formula1>0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D5 D7:D8" type="list">
      <formula1>$B$10:$B$15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D6" type="list">
      <formula1>$A$10:$A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user</cp:lastModifiedBy>
  <cp:lastPrinted>2022-10-06T03:34:25Z</cp:lastPrinted>
  <dcterms:modified xsi:type="dcterms:W3CDTF">2022-10-06T06:17:56Z</dcterms:modified>
  <cp:revision>69</cp:revision>
  <dc:subject/>
  <dc:title/>
</cp:coreProperties>
</file>